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Sheet1!$A$1:$X$73</definedName>
    <definedName function="false" hidden="false" localSheetId="0" name="_xlnm.Print_Titles" vbProcedure="false">Sheet1!$9:$11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11]gVL!$N$12</definedName>
    <definedName function="false" hidden="false" name="BOQ" vbProcedure="false">#REF!</definedName>
    <definedName function="false" hidden="false" name="btai" vbProcedure="false">[11]gVL!$N$49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11]gVL!$N$38</definedName>
    <definedName function="false" hidden="false" name="cd" vbProcedure="false">[11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11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2]#REF'!$A$27:$M$27</definedName>
    <definedName function="false" hidden="false" name="Continue" vbProcedure="false">XL4Poppy!$C$9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10]gVL!$Q$20</definedName>
    <definedName function="false" hidden="false" name="cpdd" vbProcedure="false">[11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2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11]gVL!$N$39</definedName>
    <definedName function="false" hidden="false" name="cv" vbProcedure="false">[1]gvl!$N$17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6]Chiet tinh dz22'!$B$258</definedName>
    <definedName function="false" hidden="false" name="day2" vbProcedure="false">'[5]Chiet tinh dz35'!$H$3</definedName>
    <definedName function="false" hidden="false" name="dbu1" vbProcedure="false">'[4]CT Thang Mo'!$CE$83</definedName>
    <definedName function="false" hidden="false" name="dbu2" vbProcedure="false">'[4]CT Thang Mo'!$B$93:$F$93</definedName>
    <definedName function="false" hidden="false" name="dcc" vbProcedure="false">[10]gVL!$Q$50</definedName>
    <definedName function="false" hidden="false" name="dcl" vbProcedure="false">[11]gVL!$N$32</definedName>
    <definedName function="false" hidden="false" name="dd0_5x1" vbProcedure="false">[10]gVL!$Q$10</definedName>
    <definedName function="false" hidden="false" name="dd1x2" vbProcedure="false">[1]gvl!$N$9</definedName>
    <definedName function="false" hidden="false" name="dd2x4" vbProcedure="false">[10]gVL!$Q$12</definedName>
    <definedName function="false" hidden="false" name="dd4x6" vbProcedure="false">[11]gVL!$N$10</definedName>
    <definedName function="false" hidden="false" name="dday" vbProcedure="false">[11]gVL!$N$48</definedName>
    <definedName function="false" hidden="false" name="ddia" vbProcedure="false">[11]gVL!$N$41</definedName>
    <definedName function="false" hidden="false" name="ddien" vbProcedure="false">[10]gVL!$Q$51</definedName>
    <definedName function="false" hidden="false" name="den_bu" vbProcedure="false">#REF!</definedName>
    <definedName function="false" hidden="false" name="DGCTI592" vbProcedure="false">[13]DTXL!$AJ$8996</definedName>
    <definedName function="false" hidden="false" name="dh" vbProcedure="false">[11]gVL!$N$11</definedName>
    <definedName function="false" hidden="false" name="dmz" vbProcedure="false">[10]gVL!$Q$45</definedName>
    <definedName function="false" hidden="false" name="DM_MaTruong" vbProcedure="false">[8]DanhMuc!$C$3:$I$9</definedName>
    <definedName function="false" hidden="false" name="dno" vbProcedure="false">[10]gVL!$Q$49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12]tuong!IM62967</definedName>
    <definedName function="false" hidden="false" name="gd" vbProcedure="false">[11]gVL!$N$29</definedName>
    <definedName function="false" hidden="false" name="GiaoVien" vbProcedure="false">'[32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11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ello" vbProcedure="false">XL4Poppy!$A$15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etQua" vbProcedure="false">'[32]#REF'!$B$1:$I$14</definedName>
    <definedName function="false" hidden="false" name="KhI" vbProcedure="false">'[32]#REF'!$B$5:$J$19</definedName>
    <definedName function="false" hidden="false" name="KhII" vbProcedure="false">'[32]#REF'!$K$5:$S$19</definedName>
    <definedName function="false" hidden="false" name="KhIII" vbProcedure="false">'[32]#REF'!$T$5:$AB$19</definedName>
    <definedName function="false" hidden="false" name="KhIV" vbProcedure="false">'[32]#REF'!$AC$5:$AK$19</definedName>
    <definedName function="false" hidden="false" name="KhV" vbProcedure="false">'[32]#REF'!$AL$5:$AT$19</definedName>
    <definedName function="false" hidden="false" name="kno" vbProcedure="false">[10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akeIt" vbProcedure="false">XL4Poppy!$A$26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11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oppy" vbProcedure="false">XL4Poppy!$C$27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11]gVL!$N$40</definedName>
    <definedName function="false" hidden="false" name="Quan" vbProcedure="false">#REF!</definedName>
    <definedName function="false" hidden="false" name="sau" vbProcedure="false">'[5]Chiet tinh dz35'!$H$4</definedName>
    <definedName function="false" hidden="false" name="SB" vbProcedure="false">[20]IBASE!$AH$7:$AL$14</definedName>
    <definedName function="false" hidden="false" name="skd" vbProcedure="false">[10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b" vbProcedure="false">[11]gVL!$N$26</definedName>
    <definedName function="false" hidden="false" name="tct3" vbProcedure="false">[11]gVL!$N$18</definedName>
    <definedName function="false" hidden="false" name="tct5" vbProcedure="false">[11]gVL!$N$19</definedName>
    <definedName function="false" hidden="false" name="th" vbProcedure="false">[11]gVL!$N$20</definedName>
    <definedName function="false" hidden="false" name="thucthanh" vbProcedure="false">'[9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10]gVL!$Q$47</definedName>
    <definedName function="false" hidden="false" name="tongdt" vbProcedure="false">[14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11]gVL!$N$21</definedName>
    <definedName function="false" hidden="false" name="ttbt" vbProcedure="false">#REF!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#REF!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7]Chi tiet'!$DN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#REF!</definedName>
    <definedName function="false" hidden="false" name="vctt" vbProcedure="false">'[4]CT  PL'!$B$288:$H$288</definedName>
    <definedName function="false" hidden="false" name="vdkt" vbProcedure="false">[10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]gvl!$N$16</definedName>
    <definedName function="false" hidden="false" name="xuat_hien" vbProcedure="false">[2]DTCT!$D$7:$D$227</definedName>
    <definedName function="false" hidden="false" name="Xuat_hien1" vbProcedure="false">[3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Sheet1!$A$8:$M$54</definedName>
    <definedName function="false" hidden="false" localSheetId="3" name="A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  <definedName function="false" hidden="false" localSheetId="3" name="Xuat_hien1" vbProcedure="false">[33]DTCT!$A$7:$A$157</definedName>
    <definedName function="false" hidden="false" localSheetId="4" name="dao" vbProcedure="false">#REF!</definedName>
    <definedName function="false" hidden="false" localSheetId="4" name="dao1" vbProcedure="false">#REF!</definedName>
    <definedName function="false" hidden="false" localSheetId="4" name="dap" vbProcedure="false">#REF!</definedName>
    <definedName function="false" hidden="false" localSheetId="4" name="day1" vbProcedure="false">'[35]Chiet tinh dz22'!$B$258</definedName>
    <definedName function="false" hidden="false" localSheetId="4" name="day2" vbProcedure="false">'[34]Chiet tinh dz35'!$H$3</definedName>
    <definedName function="false" hidden="false" localSheetId="4" name="dbu1" vbProcedure="false">#REF!</definedName>
    <definedName function="false" hidden="false" localSheetId="4" name="dbu2" vbProcedure="false">#REF!</definedName>
    <definedName function="false" hidden="false" localSheetId="4" name="Document_array" vbProcedure="false">{"Book1","PHAN CONG COI THI HKI 0809.xls"}</definedName>
    <definedName function="false" hidden="false" localSheetId="4" name="sau" vbProcedure="false">'[34]Chiet tinh dz35'!$H$4</definedName>
    <definedName function="false" hidden="false" localSheetId="4" name="vc1" vbProcedure="false">#REF!</definedName>
    <definedName function="false" hidden="false" localSheetId="4" name="vc2" vbProcedure="false">#REF!</definedName>
    <definedName function="false" hidden="false" localSheetId="4" name="vc3" vbProcedure="false">#REF!</definedName>
    <definedName function="false" hidden="false" localSheetId="4" name="vc3_" vbProcedure="false">'[7]Chi tiet'!$AE$31</definedName>
    <definedName function="false" hidden="false" localSheetId="4" name="vca" vbProcedure="false">'[7]Chi tiet'!$AC$29</definedName>
    <definedName function="false" hidden="false" localSheetId="4" name="vccot_" vbProcedure="false">'[7]Chi tiet'!$AL$38</definedName>
    <definedName function="false" hidden="false" localSheetId="4" name="vcdc" vbProcedure="false">#REF!</definedName>
    <definedName function="false" hidden="false" localSheetId="4" name="v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58">
  <si>
    <t xml:space="preserve">PHÒNG GIÁO DỤC VÀ ĐÀO TẠO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TRƯỜNG THCS TRUNG AN</t>
  </si>
  <si>
    <t xml:space="preserve">Trung An, Ngày   05  tháng   12  năm 2016</t>
  </si>
  <si>
    <t xml:space="preserve"> </t>
  </si>
  <si>
    <t xml:space="preserve">PHÂN CÔNG COI KIỂM TRA HỌC KỲ I NĂM HỌC 2016 - 2017</t>
  </si>
  <si>
    <t xml:space="preserve">(Kèm theo quyết định số       QĐ-TrA ngày      tháng  12  năm 2016  của Hiệu Trưởng trường THCS Trung An)</t>
  </si>
  <si>
    <t xml:space="preserve">10p</t>
  </si>
  <si>
    <t xml:space="preserve">9p</t>
  </si>
  <si>
    <t xml:space="preserve">8p</t>
  </si>
  <si>
    <t xml:space="preserve">0p</t>
  </si>
  <si>
    <t xml:space="preserve">STT</t>
  </si>
  <si>
    <t xml:space="preserve">HỌ VÀ</t>
  </si>
  <si>
    <t xml:space="preserve">TÊN</t>
  </si>
  <si>
    <t xml:space="preserve">THỨ2</t>
  </si>
  <si>
    <t xml:space="preserve">THỨ 3</t>
  </si>
  <si>
    <t xml:space="preserve">THỨ 4</t>
  </si>
  <si>
    <t xml:space="preserve">THỨ 5</t>
  </si>
  <si>
    <t xml:space="preserve">THỨ 6</t>
  </si>
  <si>
    <t xml:space="preserve">THỨ 2</t>
  </si>
  <si>
    <t xml:space="preserve">THỨ3</t>
  </si>
  <si>
    <t xml:space="preserve">THỨ5</t>
  </si>
  <si>
    <t xml:space="preserve">SỐ BUỔI</t>
  </si>
  <si>
    <t xml:space="preserve">13/12</t>
  </si>
  <si>
    <t xml:space="preserve">14/12</t>
  </si>
  <si>
    <t xml:space="preserve">15/12</t>
  </si>
  <si>
    <t xml:space="preserve">16/12</t>
  </si>
  <si>
    <t xml:space="preserve">19/12</t>
  </si>
  <si>
    <t xml:space="preserve">20/12</t>
  </si>
  <si>
    <t xml:space="preserve">21/12</t>
  </si>
  <si>
    <t xml:space="preserve">22/12</t>
  </si>
  <si>
    <t xml:space="preserve">23/12</t>
  </si>
  <si>
    <t xml:space="preserve">S</t>
  </si>
  <si>
    <t xml:space="preserve">C</t>
  </si>
  <si>
    <t xml:space="preserve">Nguyễn Văn </t>
  </si>
  <si>
    <t xml:space="preserve">Tuông</t>
  </si>
  <si>
    <t xml:space="preserve">X</t>
  </si>
  <si>
    <t xml:space="preserve">Võ Hồng </t>
  </si>
  <si>
    <t xml:space="preserve">Vỹ</t>
  </si>
  <si>
    <t xml:space="preserve">Lê Trung </t>
  </si>
  <si>
    <t xml:space="preserve">Hiếu</t>
  </si>
  <si>
    <t xml:space="preserve">TK</t>
  </si>
  <si>
    <t xml:space="preserve">Nguyễn Thị</t>
  </si>
  <si>
    <t xml:space="preserve">Mến</t>
  </si>
  <si>
    <t xml:space="preserve">Lê Hà Thanh</t>
  </si>
  <si>
    <t xml:space="preserve">Phong</t>
  </si>
  <si>
    <t xml:space="preserve">GT</t>
  </si>
  <si>
    <t xml:space="preserve">Nguyễn Quốc</t>
  </si>
  <si>
    <t xml:space="preserve">Bảo</t>
  </si>
  <si>
    <t xml:space="preserve">Trần Thị</t>
  </si>
  <si>
    <t xml:space="preserve">Giấn</t>
  </si>
  <si>
    <t xml:space="preserve">Nguyễn Thị Thanh</t>
  </si>
  <si>
    <t xml:space="preserve">Trang</t>
  </si>
  <si>
    <t xml:space="preserve">Nguyễn Thị Ngọc</t>
  </si>
  <si>
    <t xml:space="preserve">Ánh</t>
  </si>
  <si>
    <t xml:space="preserve">Đặng Thị</t>
  </si>
  <si>
    <t xml:space="preserve">Lan</t>
  </si>
  <si>
    <t xml:space="preserve">Trương Thị Hồng</t>
  </si>
  <si>
    <t xml:space="preserve">Hậu</t>
  </si>
  <si>
    <t xml:space="preserve">Lê Văn</t>
  </si>
  <si>
    <t xml:space="preserve">Nhơn</t>
  </si>
  <si>
    <t xml:space="preserve">Phan Thị Kim</t>
  </si>
  <si>
    <t xml:space="preserve">Phượng</t>
  </si>
  <si>
    <t xml:space="preserve">Nguyễn Thị Hồng</t>
  </si>
  <si>
    <t xml:space="preserve">Cẩm</t>
  </si>
  <si>
    <t xml:space="preserve">Hàn Thị</t>
  </si>
  <si>
    <t xml:space="preserve">Tính</t>
  </si>
  <si>
    <t xml:space="preserve">Phan Văn</t>
  </si>
  <si>
    <t xml:space="preserve">Hùng</t>
  </si>
  <si>
    <t xml:space="preserve">Trần Duy</t>
  </si>
  <si>
    <t xml:space="preserve">Phương</t>
  </si>
  <si>
    <t xml:space="preserve">Tống Ngọc</t>
  </si>
  <si>
    <t xml:space="preserve">Thi</t>
  </si>
  <si>
    <t xml:space="preserve">Lê Khắc</t>
  </si>
  <si>
    <t xml:space="preserve">Hận</t>
  </si>
  <si>
    <t xml:space="preserve">Hậu Sản</t>
  </si>
  <si>
    <t xml:space="preserve">Vũ Ngọc</t>
  </si>
  <si>
    <t xml:space="preserve">Thanh</t>
  </si>
  <si>
    <t xml:space="preserve">Lê Thị</t>
  </si>
  <si>
    <t xml:space="preserve">Phụng</t>
  </si>
  <si>
    <t xml:space="preserve">Bến</t>
  </si>
  <si>
    <t xml:space="preserve">Gái</t>
  </si>
  <si>
    <t xml:space="preserve">Phan Thị Hồng</t>
  </si>
  <si>
    <t xml:space="preserve">Loan</t>
  </si>
  <si>
    <t xml:space="preserve">Nguyễn Thị Mỹ</t>
  </si>
  <si>
    <t xml:space="preserve">Hằng</t>
  </si>
  <si>
    <t xml:space="preserve">Văn Hiếu Anh</t>
  </si>
  <si>
    <t xml:space="preserve">Tuấn</t>
  </si>
  <si>
    <t xml:space="preserve">Đoàn Văn</t>
  </si>
  <si>
    <t xml:space="preserve">Khải</t>
  </si>
  <si>
    <t xml:space="preserve">Lê Hoàng Thiên</t>
  </si>
  <si>
    <t xml:space="preserve">Nguyễn Kim</t>
  </si>
  <si>
    <t xml:space="preserve">Nhung</t>
  </si>
  <si>
    <t xml:space="preserve">Đặng Thị Bích</t>
  </si>
  <si>
    <t xml:space="preserve">Ngọc</t>
  </si>
  <si>
    <t xml:space="preserve">Bùi Văn</t>
  </si>
  <si>
    <t xml:space="preserve">Gái (Đ)</t>
  </si>
  <si>
    <t xml:space="preserve">Huỳnh Thị</t>
  </si>
  <si>
    <t xml:space="preserve">Phiên</t>
  </si>
  <si>
    <t xml:space="preserve">Huỳnh Thị Trường</t>
  </si>
  <si>
    <t xml:space="preserve">An</t>
  </si>
  <si>
    <t xml:space="preserve">Nguyễn Thành</t>
  </si>
  <si>
    <t xml:space="preserve">Trung</t>
  </si>
  <si>
    <t xml:space="preserve">Trần Trọng</t>
  </si>
  <si>
    <t xml:space="preserve">Tín</t>
  </si>
  <si>
    <t xml:space="preserve">Nguyễn Đức</t>
  </si>
  <si>
    <t xml:space="preserve">VP</t>
  </si>
  <si>
    <t xml:space="preserve">Hồ </t>
  </si>
  <si>
    <t xml:space="preserve">Vi</t>
  </si>
  <si>
    <t xml:space="preserve">Trinh</t>
  </si>
  <si>
    <t xml:space="preserve">Huỳnh Hữu</t>
  </si>
  <si>
    <t xml:space="preserve">Lộc</t>
  </si>
  <si>
    <t xml:space="preserve">Nguyễn Ngọc</t>
  </si>
  <si>
    <t xml:space="preserve">Chinh</t>
  </si>
  <si>
    <t xml:space="preserve">Dương Thị cẩm </t>
  </si>
  <si>
    <t xml:space="preserve">Tú</t>
  </si>
  <si>
    <t xml:space="preserve">Phan Thị</t>
  </si>
  <si>
    <t xml:space="preserve">PV</t>
  </si>
  <si>
    <t xml:space="preserve">Toàn</t>
  </si>
  <si>
    <t xml:space="preserve">BV</t>
  </si>
  <si>
    <t xml:space="preserve">Sờn</t>
  </si>
  <si>
    <t xml:space="preserve">Tổng kết:</t>
  </si>
  <si>
    <t xml:space="preserve">GT 1,2,3</t>
  </si>
  <si>
    <t xml:space="preserve">Thư ký</t>
  </si>
  <si>
    <t xml:space="preserve">GT báo giờ</t>
  </si>
  <si>
    <t xml:space="preserve">Lưu ý:</t>
  </si>
  <si>
    <r>
      <rPr>
        <sz val="13"/>
        <rFont val="Times New Roman"/>
        <family val="1"/>
      </rPr>
      <t xml:space="preserve">* GV </t>
    </r>
    <r>
      <rPr>
        <b val="true"/>
        <i val="true"/>
        <sz val="13"/>
        <rFont val="Times New Roman"/>
        <family val="1"/>
      </rPr>
      <t xml:space="preserve">có mặt trước 5 phút</t>
    </r>
    <r>
      <rPr>
        <sz val="13"/>
        <rFont val="Times New Roman"/>
        <family val="1"/>
      </rPr>
      <t xml:space="preserve"> so với giờ tập trung học sinh (</t>
    </r>
    <r>
      <rPr>
        <b val="true"/>
        <i val="true"/>
        <sz val="13"/>
        <rFont val="Times New Roman"/>
        <family val="1"/>
      </rPr>
      <t xml:space="preserve">căn cứ vào giờ tập trung thí sinh từng môn trong lịch kiểm tra HK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VP:</t>
    </r>
    <r>
      <rPr>
        <sz val="13"/>
        <rFont val="Times New Roman"/>
        <family val="1"/>
      </rPr>
      <t xml:space="preserve"> Văn phòng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BV: </t>
    </r>
    <r>
      <rPr>
        <sz val="13"/>
        <rFont val="Times New Roman"/>
        <family val="1"/>
      </rPr>
      <t xml:space="preserve">Bảo vệ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PV: </t>
    </r>
    <r>
      <rPr>
        <sz val="13"/>
        <rFont val="Times New Roman"/>
        <family val="1"/>
      </rPr>
      <t xml:space="preserve">Phục vụ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TK: </t>
    </r>
    <r>
      <rPr>
        <sz val="13"/>
        <rFont val="Times New Roman"/>
        <family val="1"/>
      </rPr>
      <t xml:space="preserve">Thư ký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GT:</t>
    </r>
    <r>
      <rPr>
        <sz val="13"/>
        <rFont val="Times New Roman"/>
        <family val="1"/>
      </rPr>
      <t xml:space="preserve"> Giám thị</t>
    </r>
  </si>
  <si>
    <t xml:space="preserve">* Giáo viên không tự ý đổi coi kiểm tra HK khi chưa có ý kiến của Hiệu trưởng; Khi xin nghỉ phép phải nhờ GV khác coi thay.</t>
  </si>
  <si>
    <t xml:space="preserve">* Miễn coi kiểm tra HK cho GV chuyên trách Phổ cập./.</t>
  </si>
  <si>
    <t xml:space="preserve">KT.HIỆU TRƯỞNG</t>
  </si>
  <si>
    <t xml:space="preserve">PHÓ HIỆU TRƯỞNG</t>
  </si>
  <si>
    <t xml:space="preserve">(Đã ký)</t>
  </si>
  <si>
    <t xml:space="preserve">Võ Hồng Vỹ</t>
  </si>
  <si>
    <t xml:space="preserve">**Our Values and Paths**</t>
  </si>
  <si>
    <t xml:space="preserve">**Set Our Values and Paths**</t>
  </si>
  <si>
    <t xml:space="preserve">Sheet1</t>
  </si>
  <si>
    <t xml:space="preserve">masok6moi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AN CONG COI THI HKI 0809.xls</t>
  </si>
  <si>
    <t xml:space="preserve">Book1</t>
  </si>
  <si>
    <t xml:space="preserve">C:\Program Files\Microsoft Office\OFFICE11\xlstart\Book1.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Add New Workbook, Infect It, Save It As Book1.xls**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m/d;@"/>
    <numFmt numFmtId="188" formatCode="[$-409]d\-mmm"/>
    <numFmt numFmtId="18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10"/>
      <name val="??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rial" xfId="23"/>
    <cellStyle name="AÞ¸¶ [0]_INQUIRY ¿?¾÷AßAø " xfId="24"/>
    <cellStyle name="AÞ¸¶_INQUIRY ¿?¾÷AßAø " xfId="25"/>
    <cellStyle name="C?AØ_¿?¾÷CoE² " xfId="26"/>
    <cellStyle name="comma zerodec" xfId="27"/>
    <cellStyle name="Comma0" xfId="28"/>
    <cellStyle name="Currency0" xfId="29"/>
    <cellStyle name="Currency1" xfId="30"/>
    <cellStyle name="C￥AØ_¿μ¾÷CoE² " xfId="31"/>
    <cellStyle name="Date" xfId="32"/>
    <cellStyle name="Dollar (zero dec)" xfId="33"/>
    <cellStyle name="Fixed" xfId="34"/>
    <cellStyle name="Grey" xfId="35"/>
    <cellStyle name="Header1" xfId="36"/>
    <cellStyle name="Header2" xfId="37"/>
    <cellStyle name="HEADING1" xfId="38"/>
    <cellStyle name="HEADING2" xfId="39"/>
    <cellStyle name="Input [yellow]" xfId="40"/>
    <cellStyle name="Monétaire [0]_TARIFFS DB" xfId="41"/>
    <cellStyle name="Monétaire_TARIFFS DB" xfId="42"/>
    <cellStyle name="n" xfId="43"/>
    <cellStyle name="New Times Roman" xfId="44"/>
    <cellStyle name="no dec" xfId="45"/>
    <cellStyle name="Normal - Style1" xfId="46"/>
    <cellStyle name="Normal_Sheet1" xfId="47"/>
    <cellStyle name="Percent [2]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표준_kc-elec system check list" xfId="66"/>
    <cellStyle name=" [0.00]_ Att. 1- Cover" xfId="67"/>
    <cellStyle name="_ Att. 1- Cover" xfId="68"/>
    <cellStyle name="?_ Att. 1- Cover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3</xdr:row>
      <xdr:rowOff>57240</xdr:rowOff>
    </xdr:from>
    <xdr:to>
      <xdr:col>2</xdr:col>
      <xdr:colOff>614520</xdr:colOff>
      <xdr:row>3</xdr:row>
      <xdr:rowOff>57240</xdr:rowOff>
    </xdr:to>
    <xdr:sp>
      <xdr:nvSpPr>
        <xdr:cNvPr id="0" name="Line 1"/>
        <xdr:cNvSpPr/>
      </xdr:nvSpPr>
      <xdr:spPr>
        <a:xfrm>
          <a:off x="1247400" y="66672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</xdr:row>
      <xdr:rowOff>38520</xdr:rowOff>
    </xdr:from>
    <xdr:to>
      <xdr:col>19</xdr:col>
      <xdr:colOff>100800</xdr:colOff>
      <xdr:row>2</xdr:row>
      <xdr:rowOff>38520</xdr:rowOff>
    </xdr:to>
    <xdr:sp>
      <xdr:nvSpPr>
        <xdr:cNvPr id="1" name="Line 2"/>
        <xdr:cNvSpPr/>
      </xdr:nvSpPr>
      <xdr:spPr>
        <a:xfrm>
          <a:off x="5890320" y="438480"/>
          <a:ext cx="22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hong/xet%20thau%20KHCB2001/DZ%20HM-GV/LVTD/MSOffice/EXCEL/LUC/DT%20DZ%2022+TBA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hong/xet%20thau%20KHCB2001/DZ%20HM-GV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nzipped/quan05_hk2_2004_2005/quan05_hk2_2004_2005/HL_HK/CUNG%20TIEN/My%20Documents/M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mau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P71" activeCellId="0" sqref="P71:R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11.7"/>
    <col collapsed="false" customWidth="true" hidden="false" outlineLevel="0" max="5" min="4" style="1" width="4.7"/>
    <col collapsed="false" customWidth="true" hidden="false" outlineLevel="0" max="14" min="6" style="2" width="4.7"/>
    <col collapsed="false" customWidth="true" hidden="false" outlineLevel="0" max="22" min="15" style="1" width="4.7"/>
    <col collapsed="false" customWidth="true" hidden="false" outlineLevel="0" max="23" min="23" style="3" width="4.7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4" t="s">
        <v>4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W3" s="1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5"/>
      <c r="H4" s="5"/>
      <c r="I4" s="5"/>
      <c r="J4" s="5"/>
      <c r="K4" s="5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17.25" hidden="false" customHeight="false" outlineLevel="0" collapsed="false">
      <c r="A5" s="10" t="s">
        <v>6</v>
      </c>
      <c r="B5" s="10"/>
      <c r="C5" s="10"/>
      <c r="D5" s="10"/>
      <c r="E5" s="10"/>
      <c r="F5" s="10"/>
      <c r="G5" s="5"/>
      <c r="H5" s="5"/>
      <c r="I5" s="5"/>
      <c r="J5" s="5"/>
      <c r="K5" s="1"/>
      <c r="L5" s="11"/>
      <c r="M5" s="1" t="s">
        <v>6</v>
      </c>
      <c r="N5" s="12"/>
      <c r="W5" s="1"/>
    </row>
    <row r="6" customFormat="false" ht="23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7.2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7.25" hidden="false" customHeight="false" outlineLevel="0" collapsed="false">
      <c r="C8" s="14"/>
      <c r="D8" s="15" t="s">
        <v>9</v>
      </c>
      <c r="E8" s="15" t="s">
        <v>10</v>
      </c>
      <c r="F8" s="16" t="s">
        <v>11</v>
      </c>
      <c r="G8" s="16" t="s">
        <v>9</v>
      </c>
      <c r="H8" s="15" t="s">
        <v>9</v>
      </c>
      <c r="I8" s="15" t="s">
        <v>10</v>
      </c>
      <c r="J8" s="16" t="s">
        <v>11</v>
      </c>
      <c r="K8" s="16" t="s">
        <v>9</v>
      </c>
      <c r="L8" s="15" t="s">
        <v>9</v>
      </c>
      <c r="M8" s="15" t="s">
        <v>10</v>
      </c>
      <c r="N8" s="16" t="s">
        <v>11</v>
      </c>
      <c r="O8" s="16" t="s">
        <v>9</v>
      </c>
      <c r="P8" s="15" t="s">
        <v>9</v>
      </c>
      <c r="Q8" s="15" t="s">
        <v>10</v>
      </c>
      <c r="R8" s="16" t="s">
        <v>11</v>
      </c>
      <c r="S8" s="16" t="s">
        <v>9</v>
      </c>
      <c r="T8" s="15" t="s">
        <v>9</v>
      </c>
      <c r="U8" s="15" t="s">
        <v>9</v>
      </c>
      <c r="V8" s="16" t="s">
        <v>9</v>
      </c>
      <c r="W8" s="16" t="s">
        <v>12</v>
      </c>
    </row>
    <row r="9" customFormat="false" ht="20.25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0"/>
      <c r="F9" s="20" t="s">
        <v>17</v>
      </c>
      <c r="G9" s="20"/>
      <c r="H9" s="20" t="s">
        <v>18</v>
      </c>
      <c r="I9" s="20"/>
      <c r="J9" s="20" t="s">
        <v>19</v>
      </c>
      <c r="K9" s="20"/>
      <c r="L9" s="20" t="s">
        <v>20</v>
      </c>
      <c r="M9" s="20"/>
      <c r="N9" s="20" t="s">
        <v>21</v>
      </c>
      <c r="O9" s="20"/>
      <c r="P9" s="20" t="s">
        <v>22</v>
      </c>
      <c r="Q9" s="20"/>
      <c r="R9" s="20" t="s">
        <v>18</v>
      </c>
      <c r="S9" s="20"/>
      <c r="T9" s="20" t="s">
        <v>23</v>
      </c>
      <c r="U9" s="20"/>
      <c r="V9" s="20" t="s">
        <v>20</v>
      </c>
      <c r="W9" s="20"/>
      <c r="X9" s="21" t="s">
        <v>24</v>
      </c>
    </row>
    <row r="10" s="2" customFormat="true" ht="18" hidden="false" customHeight="true" outlineLevel="0" collapsed="false">
      <c r="A10" s="17"/>
      <c r="B10" s="18"/>
      <c r="C10" s="19"/>
      <c r="D10" s="22" t="n">
        <v>42716</v>
      </c>
      <c r="E10" s="22"/>
      <c r="F10" s="23" t="s">
        <v>25</v>
      </c>
      <c r="G10" s="23"/>
      <c r="H10" s="23" t="s">
        <v>26</v>
      </c>
      <c r="I10" s="23"/>
      <c r="J10" s="23" t="s">
        <v>27</v>
      </c>
      <c r="K10" s="23"/>
      <c r="L10" s="23" t="s">
        <v>28</v>
      </c>
      <c r="M10" s="23"/>
      <c r="N10" s="23" t="s">
        <v>29</v>
      </c>
      <c r="O10" s="23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1"/>
      <c r="Y10" s="24"/>
    </row>
    <row r="11" customFormat="false" ht="18" hidden="false" customHeight="true" outlineLevel="0" collapsed="false">
      <c r="A11" s="17"/>
      <c r="B11" s="18"/>
      <c r="C11" s="19"/>
      <c r="D11" s="25" t="s">
        <v>34</v>
      </c>
      <c r="E11" s="26" t="s">
        <v>35</v>
      </c>
      <c r="F11" s="27" t="s">
        <v>34</v>
      </c>
      <c r="G11" s="26" t="s">
        <v>35</v>
      </c>
      <c r="H11" s="27" t="s">
        <v>34</v>
      </c>
      <c r="I11" s="26" t="s">
        <v>35</v>
      </c>
      <c r="J11" s="27" t="s">
        <v>34</v>
      </c>
      <c r="K11" s="26" t="s">
        <v>35</v>
      </c>
      <c r="L11" s="27" t="s">
        <v>34</v>
      </c>
      <c r="M11" s="26" t="s">
        <v>35</v>
      </c>
      <c r="N11" s="25" t="s">
        <v>34</v>
      </c>
      <c r="O11" s="26" t="s">
        <v>35</v>
      </c>
      <c r="P11" s="27" t="s">
        <v>34</v>
      </c>
      <c r="Q11" s="26" t="s">
        <v>35</v>
      </c>
      <c r="R11" s="27" t="s">
        <v>34</v>
      </c>
      <c r="S11" s="26" t="s">
        <v>35</v>
      </c>
      <c r="T11" s="27" t="s">
        <v>34</v>
      </c>
      <c r="U11" s="26" t="s">
        <v>35</v>
      </c>
      <c r="V11" s="27" t="s">
        <v>34</v>
      </c>
      <c r="W11" s="28" t="s">
        <v>35</v>
      </c>
      <c r="X11" s="21"/>
    </row>
    <row r="12" s="37" customFormat="true" ht="21.95" hidden="false" customHeight="true" outlineLevel="0" collapsed="false">
      <c r="A12" s="29" t="n">
        <v>1</v>
      </c>
      <c r="B12" s="30" t="s">
        <v>36</v>
      </c>
      <c r="C12" s="31" t="s">
        <v>37</v>
      </c>
      <c r="D12" s="32" t="s">
        <v>38</v>
      </c>
      <c r="E12" s="33" t="s">
        <v>38</v>
      </c>
      <c r="F12" s="32" t="s">
        <v>38</v>
      </c>
      <c r="G12" s="33" t="s">
        <v>38</v>
      </c>
      <c r="H12" s="32" t="s">
        <v>38</v>
      </c>
      <c r="I12" s="33" t="s">
        <v>38</v>
      </c>
      <c r="J12" s="32" t="s">
        <v>38</v>
      </c>
      <c r="K12" s="33" t="s">
        <v>38</v>
      </c>
      <c r="L12" s="32" t="s">
        <v>38</v>
      </c>
      <c r="M12" s="33" t="s">
        <v>38</v>
      </c>
      <c r="N12" s="32" t="s">
        <v>38</v>
      </c>
      <c r="O12" s="33" t="s">
        <v>38</v>
      </c>
      <c r="P12" s="32" t="s">
        <v>38</v>
      </c>
      <c r="Q12" s="33" t="s">
        <v>38</v>
      </c>
      <c r="R12" s="32" t="s">
        <v>38</v>
      </c>
      <c r="S12" s="33" t="s">
        <v>38</v>
      </c>
      <c r="T12" s="32" t="s">
        <v>38</v>
      </c>
      <c r="U12" s="33" t="s">
        <v>38</v>
      </c>
      <c r="V12" s="34" t="s">
        <v>38</v>
      </c>
      <c r="W12" s="35" t="s">
        <v>38</v>
      </c>
      <c r="X12" s="36" t="n">
        <f aca="false">COUNTIF(D12:W12,"X")</f>
        <v>20</v>
      </c>
    </row>
    <row r="13" s="37" customFormat="true" ht="21.95" hidden="false" customHeight="true" outlineLevel="0" collapsed="false">
      <c r="A13" s="38" t="n">
        <v>2</v>
      </c>
      <c r="B13" s="39" t="s">
        <v>39</v>
      </c>
      <c r="C13" s="40" t="s">
        <v>40</v>
      </c>
      <c r="D13" s="41" t="s">
        <v>38</v>
      </c>
      <c r="E13" s="42" t="s">
        <v>38</v>
      </c>
      <c r="F13" s="41" t="s">
        <v>38</v>
      </c>
      <c r="G13" s="42" t="s">
        <v>38</v>
      </c>
      <c r="H13" s="41" t="s">
        <v>38</v>
      </c>
      <c r="I13" s="42" t="s">
        <v>38</v>
      </c>
      <c r="J13" s="41" t="s">
        <v>38</v>
      </c>
      <c r="K13" s="42" t="s">
        <v>38</v>
      </c>
      <c r="L13" s="41" t="s">
        <v>38</v>
      </c>
      <c r="M13" s="42" t="s">
        <v>38</v>
      </c>
      <c r="N13" s="41" t="s">
        <v>38</v>
      </c>
      <c r="O13" s="42" t="s">
        <v>38</v>
      </c>
      <c r="P13" s="41" t="s">
        <v>38</v>
      </c>
      <c r="Q13" s="42" t="s">
        <v>38</v>
      </c>
      <c r="R13" s="41" t="s">
        <v>38</v>
      </c>
      <c r="S13" s="42" t="s">
        <v>38</v>
      </c>
      <c r="T13" s="41" t="s">
        <v>38</v>
      </c>
      <c r="U13" s="42" t="s">
        <v>38</v>
      </c>
      <c r="V13" s="41" t="s">
        <v>38</v>
      </c>
      <c r="W13" s="43" t="s">
        <v>38</v>
      </c>
      <c r="X13" s="44" t="n">
        <f aca="false">COUNTIF(D13:W13,"X")</f>
        <v>20</v>
      </c>
    </row>
    <row r="14" s="37" customFormat="true" ht="21.95" hidden="false" customHeight="true" outlineLevel="0" collapsed="false">
      <c r="A14" s="38" t="n">
        <v>3</v>
      </c>
      <c r="B14" s="45" t="s">
        <v>41</v>
      </c>
      <c r="C14" s="46" t="s">
        <v>42</v>
      </c>
      <c r="D14" s="47" t="s">
        <v>43</v>
      </c>
      <c r="E14" s="42" t="s">
        <v>43</v>
      </c>
      <c r="F14" s="47" t="s">
        <v>43</v>
      </c>
      <c r="G14" s="48"/>
      <c r="H14" s="47" t="s">
        <v>43</v>
      </c>
      <c r="I14" s="42" t="s">
        <v>43</v>
      </c>
      <c r="J14" s="47" t="s">
        <v>43</v>
      </c>
      <c r="K14" s="42" t="s">
        <v>43</v>
      </c>
      <c r="L14" s="47"/>
      <c r="M14" s="42"/>
      <c r="N14" s="47" t="s">
        <v>43</v>
      </c>
      <c r="O14" s="42" t="s">
        <v>43</v>
      </c>
      <c r="P14" s="47" t="s">
        <v>43</v>
      </c>
      <c r="Q14" s="48"/>
      <c r="R14" s="47" t="s">
        <v>43</v>
      </c>
      <c r="S14" s="42" t="s">
        <v>43</v>
      </c>
      <c r="T14" s="47" t="s">
        <v>43</v>
      </c>
      <c r="U14" s="42" t="s">
        <v>43</v>
      </c>
      <c r="V14" s="47" t="s">
        <v>43</v>
      </c>
      <c r="W14" s="43"/>
      <c r="X14" s="44" t="n">
        <v>15</v>
      </c>
    </row>
    <row r="15" s="37" customFormat="true" ht="21.95" hidden="false" customHeight="true" outlineLevel="0" collapsed="false">
      <c r="A15" s="38" t="n">
        <v>4</v>
      </c>
      <c r="B15" s="45" t="s">
        <v>44</v>
      </c>
      <c r="C15" s="46" t="s">
        <v>45</v>
      </c>
      <c r="D15" s="47" t="s">
        <v>43</v>
      </c>
      <c r="E15" s="42" t="s">
        <v>43</v>
      </c>
      <c r="F15" s="47"/>
      <c r="G15" s="42" t="s">
        <v>43</v>
      </c>
      <c r="H15" s="47" t="s">
        <v>38</v>
      </c>
      <c r="I15" s="42" t="s">
        <v>38</v>
      </c>
      <c r="J15" s="47" t="s">
        <v>38</v>
      </c>
      <c r="K15" s="42" t="s">
        <v>38</v>
      </c>
      <c r="L15" s="47" t="s">
        <v>43</v>
      </c>
      <c r="M15" s="42" t="s">
        <v>43</v>
      </c>
      <c r="N15" s="47" t="s">
        <v>38</v>
      </c>
      <c r="O15" s="42" t="s">
        <v>38</v>
      </c>
      <c r="P15" s="47"/>
      <c r="Q15" s="42" t="s">
        <v>43</v>
      </c>
      <c r="R15" s="47"/>
      <c r="S15" s="42"/>
      <c r="T15" s="47"/>
      <c r="U15" s="42"/>
      <c r="V15" s="47"/>
      <c r="W15" s="43"/>
      <c r="X15" s="49" t="n">
        <v>12</v>
      </c>
      <c r="Y15" s="50" t="n">
        <f aca="false">IF(X15=13,"TRUE")</f>
        <v>0</v>
      </c>
    </row>
    <row r="16" s="37" customFormat="true" ht="21.95" hidden="false" customHeight="true" outlineLevel="0" collapsed="false">
      <c r="A16" s="38" t="n">
        <v>5</v>
      </c>
      <c r="B16" s="51" t="s">
        <v>46</v>
      </c>
      <c r="C16" s="52" t="s">
        <v>47</v>
      </c>
      <c r="D16" s="47" t="s">
        <v>48</v>
      </c>
      <c r="E16" s="42" t="s">
        <v>48</v>
      </c>
      <c r="F16" s="47" t="s">
        <v>48</v>
      </c>
      <c r="G16" s="42" t="s">
        <v>48</v>
      </c>
      <c r="H16" s="47"/>
      <c r="I16" s="42"/>
      <c r="J16" s="47" t="s">
        <v>48</v>
      </c>
      <c r="K16" s="42" t="s">
        <v>48</v>
      </c>
      <c r="L16" s="47"/>
      <c r="M16" s="42"/>
      <c r="N16" s="47" t="s">
        <v>48</v>
      </c>
      <c r="O16" s="42" t="s">
        <v>48</v>
      </c>
      <c r="P16" s="47"/>
      <c r="Q16" s="42"/>
      <c r="R16" s="47" t="s">
        <v>48</v>
      </c>
      <c r="S16" s="42" t="s">
        <v>48</v>
      </c>
      <c r="T16" s="47" t="s">
        <v>48</v>
      </c>
      <c r="U16" s="42" t="s">
        <v>48</v>
      </c>
      <c r="V16" s="47" t="s">
        <v>48</v>
      </c>
      <c r="W16" s="43"/>
      <c r="X16" s="49" t="n">
        <v>13</v>
      </c>
      <c r="Y16" s="50"/>
    </row>
    <row r="17" s="37" customFormat="true" ht="21.95" hidden="false" customHeight="true" outlineLevel="0" collapsed="false">
      <c r="A17" s="38" t="n">
        <v>6</v>
      </c>
      <c r="B17" s="51" t="s">
        <v>49</v>
      </c>
      <c r="C17" s="52" t="s">
        <v>50</v>
      </c>
      <c r="D17" s="47" t="s">
        <v>38</v>
      </c>
      <c r="E17" s="42" t="s">
        <v>38</v>
      </c>
      <c r="F17" s="47" t="s">
        <v>38</v>
      </c>
      <c r="G17" s="42"/>
      <c r="H17" s="47" t="s">
        <v>48</v>
      </c>
      <c r="I17" s="42" t="s">
        <v>48</v>
      </c>
      <c r="J17" s="47"/>
      <c r="K17" s="42" t="s">
        <v>38</v>
      </c>
      <c r="L17" s="47" t="s">
        <v>48</v>
      </c>
      <c r="M17" s="42" t="s">
        <v>48</v>
      </c>
      <c r="N17" s="47"/>
      <c r="O17" s="42"/>
      <c r="P17" s="47" t="s">
        <v>48</v>
      </c>
      <c r="Q17" s="42" t="s">
        <v>48</v>
      </c>
      <c r="R17" s="47"/>
      <c r="S17" s="42"/>
      <c r="T17" s="47" t="s">
        <v>38</v>
      </c>
      <c r="U17" s="42" t="s">
        <v>38</v>
      </c>
      <c r="V17" s="47" t="s">
        <v>38</v>
      </c>
      <c r="W17" s="43"/>
      <c r="X17" s="49" t="n">
        <v>13</v>
      </c>
      <c r="Y17" s="50"/>
    </row>
    <row r="18" s="37" customFormat="true" ht="21.95" hidden="false" customHeight="true" outlineLevel="0" collapsed="false">
      <c r="A18" s="38" t="n">
        <v>7</v>
      </c>
      <c r="B18" s="51" t="s">
        <v>51</v>
      </c>
      <c r="C18" s="53" t="s">
        <v>52</v>
      </c>
      <c r="D18" s="47" t="s">
        <v>38</v>
      </c>
      <c r="E18" s="42" t="s">
        <v>38</v>
      </c>
      <c r="F18" s="47" t="s">
        <v>38</v>
      </c>
      <c r="G18" s="42"/>
      <c r="H18" s="47"/>
      <c r="I18" s="42"/>
      <c r="J18" s="47"/>
      <c r="K18" s="42" t="s">
        <v>38</v>
      </c>
      <c r="L18" s="47" t="s">
        <v>38</v>
      </c>
      <c r="M18" s="42" t="s">
        <v>38</v>
      </c>
      <c r="N18" s="47"/>
      <c r="O18" s="42"/>
      <c r="P18" s="47" t="s">
        <v>38</v>
      </c>
      <c r="Q18" s="42" t="s">
        <v>38</v>
      </c>
      <c r="R18" s="47" t="s">
        <v>38</v>
      </c>
      <c r="S18" s="42" t="s">
        <v>38</v>
      </c>
      <c r="T18" s="47" t="s">
        <v>38</v>
      </c>
      <c r="U18" s="42" t="s">
        <v>38</v>
      </c>
      <c r="V18" s="47" t="s">
        <v>38</v>
      </c>
      <c r="W18" s="43"/>
      <c r="X18" s="49" t="n">
        <f aca="false">COUNTIF(D18:W18,"X")</f>
        <v>13</v>
      </c>
      <c r="Y18" s="50" t="str">
        <f aca="false">IF(X18=13,"TRUE")</f>
        <v>TRUE</v>
      </c>
    </row>
    <row r="19" s="37" customFormat="true" ht="21.95" hidden="false" customHeight="true" outlineLevel="0" collapsed="false">
      <c r="A19" s="38" t="n">
        <v>8</v>
      </c>
      <c r="B19" s="51" t="s">
        <v>53</v>
      </c>
      <c r="C19" s="52" t="s">
        <v>54</v>
      </c>
      <c r="D19" s="47" t="s">
        <v>38</v>
      </c>
      <c r="E19" s="42"/>
      <c r="F19" s="47" t="s">
        <v>38</v>
      </c>
      <c r="G19" s="42"/>
      <c r="H19" s="47" t="s">
        <v>38</v>
      </c>
      <c r="I19" s="42" t="s">
        <v>38</v>
      </c>
      <c r="J19" s="47"/>
      <c r="K19" s="42" t="s">
        <v>38</v>
      </c>
      <c r="L19" s="47" t="s">
        <v>38</v>
      </c>
      <c r="M19" s="42" t="s">
        <v>38</v>
      </c>
      <c r="N19" s="47"/>
      <c r="O19" s="42"/>
      <c r="P19" s="47" t="s">
        <v>38</v>
      </c>
      <c r="Q19" s="42" t="s">
        <v>38</v>
      </c>
      <c r="R19" s="47"/>
      <c r="S19" s="42"/>
      <c r="T19" s="47" t="s">
        <v>38</v>
      </c>
      <c r="U19" s="42" t="s">
        <v>38</v>
      </c>
      <c r="V19" s="47" t="s">
        <v>38</v>
      </c>
      <c r="W19" s="43"/>
      <c r="X19" s="49" t="n">
        <f aca="false">COUNTIF(D19:W19,"X")</f>
        <v>12</v>
      </c>
      <c r="Y19" s="54" t="n">
        <f aca="false">IF(X19=14,"TRUE")</f>
        <v>0</v>
      </c>
    </row>
    <row r="20" s="37" customFormat="true" ht="21.95" hidden="false" customHeight="true" outlineLevel="0" collapsed="false">
      <c r="A20" s="38" t="n">
        <v>9</v>
      </c>
      <c r="B20" s="51" t="s">
        <v>55</v>
      </c>
      <c r="C20" s="52" t="s">
        <v>56</v>
      </c>
      <c r="D20" s="47" t="s">
        <v>38</v>
      </c>
      <c r="E20" s="42" t="s">
        <v>38</v>
      </c>
      <c r="F20" s="47" t="s">
        <v>38</v>
      </c>
      <c r="G20" s="42"/>
      <c r="H20" s="47" t="s">
        <v>38</v>
      </c>
      <c r="I20" s="42" t="s">
        <v>38</v>
      </c>
      <c r="J20" s="47"/>
      <c r="K20" s="42" t="s">
        <v>38</v>
      </c>
      <c r="L20" s="47" t="s">
        <v>38</v>
      </c>
      <c r="M20" s="42" t="s">
        <v>38</v>
      </c>
      <c r="N20" s="47"/>
      <c r="O20" s="42"/>
      <c r="P20" s="47" t="s">
        <v>38</v>
      </c>
      <c r="Q20" s="42" t="s">
        <v>38</v>
      </c>
      <c r="R20" s="47"/>
      <c r="S20" s="42"/>
      <c r="T20" s="47" t="s">
        <v>38</v>
      </c>
      <c r="U20" s="42" t="s">
        <v>38</v>
      </c>
      <c r="V20" s="47" t="s">
        <v>38</v>
      </c>
      <c r="W20" s="43"/>
      <c r="X20" s="49" t="n">
        <f aca="false">COUNTIF(D20:W20,"X")</f>
        <v>13</v>
      </c>
      <c r="Y20" s="54" t="n">
        <f aca="false">IF(X20=14,"TRUE")</f>
        <v>0</v>
      </c>
    </row>
    <row r="21" s="37" customFormat="true" ht="21.95" hidden="false" customHeight="true" outlineLevel="0" collapsed="false">
      <c r="A21" s="38" t="n">
        <v>10</v>
      </c>
      <c r="B21" s="51" t="s">
        <v>57</v>
      </c>
      <c r="C21" s="52" t="s">
        <v>58</v>
      </c>
      <c r="D21" s="47" t="s">
        <v>38</v>
      </c>
      <c r="E21" s="42" t="s">
        <v>38</v>
      </c>
      <c r="F21" s="47" t="s">
        <v>38</v>
      </c>
      <c r="G21" s="42"/>
      <c r="H21" s="47" t="s">
        <v>38</v>
      </c>
      <c r="I21" s="42" t="s">
        <v>38</v>
      </c>
      <c r="J21" s="47"/>
      <c r="K21" s="42" t="s">
        <v>38</v>
      </c>
      <c r="L21" s="47" t="s">
        <v>38</v>
      </c>
      <c r="M21" s="42" t="s">
        <v>38</v>
      </c>
      <c r="N21" s="47"/>
      <c r="O21" s="42"/>
      <c r="P21" s="47" t="s">
        <v>38</v>
      </c>
      <c r="Q21" s="42" t="s">
        <v>38</v>
      </c>
      <c r="R21" s="47"/>
      <c r="S21" s="42"/>
      <c r="T21" s="47" t="s">
        <v>38</v>
      </c>
      <c r="U21" s="42" t="s">
        <v>38</v>
      </c>
      <c r="V21" s="47" t="s">
        <v>38</v>
      </c>
      <c r="W21" s="43"/>
      <c r="X21" s="49" t="n">
        <f aca="false">COUNTIF(D21:W21,"X")</f>
        <v>13</v>
      </c>
      <c r="Y21" s="50" t="str">
        <f aca="false">IF(X21=13,"TRUE")</f>
        <v>TRUE</v>
      </c>
    </row>
    <row r="22" s="37" customFormat="true" ht="21.95" hidden="false" customHeight="true" outlineLevel="0" collapsed="false">
      <c r="A22" s="38" t="n">
        <v>11</v>
      </c>
      <c r="B22" s="51" t="s">
        <v>44</v>
      </c>
      <c r="C22" s="52" t="s">
        <v>54</v>
      </c>
      <c r="D22" s="47" t="s">
        <v>38</v>
      </c>
      <c r="E22" s="42" t="s">
        <v>38</v>
      </c>
      <c r="F22" s="47" t="s">
        <v>38</v>
      </c>
      <c r="G22" s="42"/>
      <c r="H22" s="47" t="s">
        <v>38</v>
      </c>
      <c r="I22" s="42" t="s">
        <v>38</v>
      </c>
      <c r="J22" s="47"/>
      <c r="K22" s="42" t="s">
        <v>38</v>
      </c>
      <c r="L22" s="47" t="s">
        <v>38</v>
      </c>
      <c r="M22" s="42" t="s">
        <v>38</v>
      </c>
      <c r="N22" s="47"/>
      <c r="O22" s="42"/>
      <c r="P22" s="47" t="s">
        <v>38</v>
      </c>
      <c r="Q22" s="42" t="s">
        <v>38</v>
      </c>
      <c r="R22" s="47"/>
      <c r="S22" s="42"/>
      <c r="T22" s="47" t="s">
        <v>38</v>
      </c>
      <c r="U22" s="42" t="s">
        <v>38</v>
      </c>
      <c r="V22" s="47" t="s">
        <v>38</v>
      </c>
      <c r="W22" s="43"/>
      <c r="X22" s="49" t="n">
        <f aca="false">COUNTIF(D22:W22,"X")</f>
        <v>13</v>
      </c>
      <c r="Y22" s="54" t="n">
        <f aca="false">IF(X22=14,"TRUE")</f>
        <v>0</v>
      </c>
    </row>
    <row r="23" s="37" customFormat="true" ht="21.95" hidden="false" customHeight="true" outlineLevel="0" collapsed="false">
      <c r="A23" s="38" t="n">
        <v>12</v>
      </c>
      <c r="B23" s="51" t="s">
        <v>59</v>
      </c>
      <c r="C23" s="52" t="s">
        <v>60</v>
      </c>
      <c r="D23" s="47"/>
      <c r="E23" s="42" t="s">
        <v>38</v>
      </c>
      <c r="F23" s="47" t="s">
        <v>38</v>
      </c>
      <c r="G23" s="42"/>
      <c r="H23" s="47" t="s">
        <v>38</v>
      </c>
      <c r="I23" s="42" t="s">
        <v>38</v>
      </c>
      <c r="J23" s="47"/>
      <c r="K23" s="42" t="s">
        <v>38</v>
      </c>
      <c r="L23" s="47" t="s">
        <v>38</v>
      </c>
      <c r="M23" s="42" t="s">
        <v>38</v>
      </c>
      <c r="N23" s="47"/>
      <c r="O23" s="42"/>
      <c r="P23" s="47" t="s">
        <v>38</v>
      </c>
      <c r="Q23" s="42" t="s">
        <v>38</v>
      </c>
      <c r="R23" s="47"/>
      <c r="S23" s="42"/>
      <c r="T23" s="47" t="s">
        <v>38</v>
      </c>
      <c r="U23" s="42" t="s">
        <v>38</v>
      </c>
      <c r="V23" s="47" t="s">
        <v>38</v>
      </c>
      <c r="W23" s="43"/>
      <c r="X23" s="49" t="n">
        <f aca="false">COUNTIF(D23:W23,"X")</f>
        <v>12</v>
      </c>
      <c r="Y23" s="50" t="n">
        <f aca="false">IF(X23=13,"TRUE")</f>
        <v>0</v>
      </c>
    </row>
    <row r="24" s="37" customFormat="true" ht="21.95" hidden="false" customHeight="true" outlineLevel="0" collapsed="false">
      <c r="A24" s="38" t="n">
        <v>13</v>
      </c>
      <c r="B24" s="51" t="s">
        <v>61</v>
      </c>
      <c r="C24" s="52" t="s">
        <v>62</v>
      </c>
      <c r="D24" s="47" t="s">
        <v>38</v>
      </c>
      <c r="E24" s="42" t="s">
        <v>38</v>
      </c>
      <c r="F24" s="47" t="s">
        <v>38</v>
      </c>
      <c r="G24" s="42"/>
      <c r="H24" s="47" t="s">
        <v>38</v>
      </c>
      <c r="I24" s="42" t="s">
        <v>38</v>
      </c>
      <c r="J24" s="47"/>
      <c r="K24" s="42" t="s">
        <v>38</v>
      </c>
      <c r="L24" s="47" t="s">
        <v>38</v>
      </c>
      <c r="M24" s="42" t="s">
        <v>38</v>
      </c>
      <c r="N24" s="47"/>
      <c r="O24" s="42" t="s">
        <v>38</v>
      </c>
      <c r="P24" s="47"/>
      <c r="Q24" s="42" t="s">
        <v>38</v>
      </c>
      <c r="R24" s="47"/>
      <c r="S24" s="42"/>
      <c r="T24" s="47" t="s">
        <v>38</v>
      </c>
      <c r="U24" s="42" t="s">
        <v>38</v>
      </c>
      <c r="V24" s="47" t="s">
        <v>38</v>
      </c>
      <c r="W24" s="43"/>
      <c r="X24" s="49" t="n">
        <f aca="false">COUNTIF(D24:W24,"X")</f>
        <v>13</v>
      </c>
      <c r="Y24" s="54" t="n">
        <f aca="false">IF(X24=14,"TRUE")</f>
        <v>0</v>
      </c>
    </row>
    <row r="25" s="37" customFormat="true" ht="21.95" hidden="false" customHeight="true" outlineLevel="0" collapsed="false">
      <c r="A25" s="38" t="n">
        <v>14</v>
      </c>
      <c r="B25" s="51" t="s">
        <v>63</v>
      </c>
      <c r="C25" s="52" t="s">
        <v>64</v>
      </c>
      <c r="D25" s="47" t="s">
        <v>38</v>
      </c>
      <c r="E25" s="42" t="s">
        <v>38</v>
      </c>
      <c r="F25" s="47" t="s">
        <v>38</v>
      </c>
      <c r="G25" s="42"/>
      <c r="H25" s="47" t="s">
        <v>38</v>
      </c>
      <c r="I25" s="42" t="s">
        <v>38</v>
      </c>
      <c r="J25" s="47"/>
      <c r="K25" s="42" t="s">
        <v>38</v>
      </c>
      <c r="L25" s="47" t="s">
        <v>38</v>
      </c>
      <c r="M25" s="42" t="s">
        <v>38</v>
      </c>
      <c r="N25" s="47"/>
      <c r="O25" s="42" t="s">
        <v>38</v>
      </c>
      <c r="P25" s="47"/>
      <c r="Q25" s="42" t="s">
        <v>38</v>
      </c>
      <c r="R25" s="47"/>
      <c r="S25" s="42"/>
      <c r="T25" s="47" t="s">
        <v>38</v>
      </c>
      <c r="U25" s="42" t="s">
        <v>38</v>
      </c>
      <c r="V25" s="47" t="s">
        <v>38</v>
      </c>
      <c r="W25" s="43"/>
      <c r="X25" s="49" t="n">
        <f aca="false">COUNTIF(D25:W25,"X")</f>
        <v>13</v>
      </c>
      <c r="Y25" s="54" t="n">
        <f aca="false">IF(X25=14,"TRUE")</f>
        <v>0</v>
      </c>
    </row>
    <row r="26" s="37" customFormat="true" ht="21.95" hidden="false" customHeight="true" outlineLevel="0" collapsed="false">
      <c r="A26" s="38" t="n">
        <v>15</v>
      </c>
      <c r="B26" s="51" t="s">
        <v>65</v>
      </c>
      <c r="C26" s="52" t="s">
        <v>66</v>
      </c>
      <c r="D26" s="47" t="s">
        <v>38</v>
      </c>
      <c r="E26" s="42" t="s">
        <v>38</v>
      </c>
      <c r="F26" s="47" t="s">
        <v>38</v>
      </c>
      <c r="G26" s="42" t="s">
        <v>38</v>
      </c>
      <c r="H26" s="47"/>
      <c r="I26" s="42" t="s">
        <v>38</v>
      </c>
      <c r="J26" s="47"/>
      <c r="K26" s="42" t="s">
        <v>38</v>
      </c>
      <c r="L26" s="47" t="s">
        <v>38</v>
      </c>
      <c r="M26" s="42" t="s">
        <v>38</v>
      </c>
      <c r="N26" s="47"/>
      <c r="O26" s="42"/>
      <c r="P26" s="47"/>
      <c r="Q26" s="42" t="s">
        <v>38</v>
      </c>
      <c r="R26" s="47"/>
      <c r="S26" s="42" t="s">
        <v>38</v>
      </c>
      <c r="T26" s="47" t="s">
        <v>38</v>
      </c>
      <c r="U26" s="42" t="s">
        <v>38</v>
      </c>
      <c r="V26" s="47" t="s">
        <v>38</v>
      </c>
      <c r="W26" s="43"/>
      <c r="X26" s="49" t="n">
        <f aca="false">COUNTIF(D26:W26,"X")</f>
        <v>13</v>
      </c>
      <c r="Y26" s="54" t="n">
        <f aca="false">IF(X26=14,"TRUE")</f>
        <v>0</v>
      </c>
    </row>
    <row r="27" s="37" customFormat="true" ht="21.95" hidden="false" customHeight="true" outlineLevel="0" collapsed="false">
      <c r="A27" s="38" t="n">
        <v>16</v>
      </c>
      <c r="B27" s="51" t="s">
        <v>67</v>
      </c>
      <c r="C27" s="52" t="s">
        <v>68</v>
      </c>
      <c r="D27" s="47" t="s">
        <v>38</v>
      </c>
      <c r="E27" s="42" t="s">
        <v>38</v>
      </c>
      <c r="F27" s="47" t="s">
        <v>38</v>
      </c>
      <c r="G27" s="42" t="s">
        <v>38</v>
      </c>
      <c r="H27" s="47"/>
      <c r="I27" s="42"/>
      <c r="J27" s="47"/>
      <c r="K27" s="42" t="s">
        <v>38</v>
      </c>
      <c r="L27" s="47"/>
      <c r="M27" s="42" t="s">
        <v>38</v>
      </c>
      <c r="N27" s="47" t="s">
        <v>38</v>
      </c>
      <c r="O27" s="42" t="s">
        <v>38</v>
      </c>
      <c r="P27" s="47"/>
      <c r="Q27" s="42"/>
      <c r="R27" s="47" t="s">
        <v>38</v>
      </c>
      <c r="S27" s="42"/>
      <c r="T27" s="47"/>
      <c r="U27" s="42"/>
      <c r="V27" s="47"/>
      <c r="W27" s="43"/>
      <c r="X27" s="49" t="n">
        <f aca="false">COUNTIF(D27:W27,"X")</f>
        <v>9</v>
      </c>
      <c r="Y27" s="54"/>
    </row>
    <row r="28" s="37" customFormat="true" ht="21.95" hidden="false" customHeight="true" outlineLevel="0" collapsed="false">
      <c r="A28" s="38" t="n">
        <v>17</v>
      </c>
      <c r="B28" s="51" t="s">
        <v>69</v>
      </c>
      <c r="C28" s="52" t="s">
        <v>70</v>
      </c>
      <c r="D28" s="47" t="s">
        <v>38</v>
      </c>
      <c r="E28" s="42" t="s">
        <v>38</v>
      </c>
      <c r="F28" s="47" t="s">
        <v>38</v>
      </c>
      <c r="G28" s="42" t="s">
        <v>38</v>
      </c>
      <c r="H28" s="47"/>
      <c r="I28" s="42" t="s">
        <v>38</v>
      </c>
      <c r="J28" s="47" t="s">
        <v>38</v>
      </c>
      <c r="K28" s="42" t="s">
        <v>38</v>
      </c>
      <c r="L28" s="47" t="s">
        <v>38</v>
      </c>
      <c r="M28" s="42" t="s">
        <v>38</v>
      </c>
      <c r="N28" s="47"/>
      <c r="O28" s="42"/>
      <c r="P28" s="47" t="s">
        <v>38</v>
      </c>
      <c r="Q28" s="42"/>
      <c r="R28" s="47"/>
      <c r="S28" s="42" t="s">
        <v>38</v>
      </c>
      <c r="T28" s="47" t="s">
        <v>38</v>
      </c>
      <c r="U28" s="42"/>
      <c r="V28" s="47" t="s">
        <v>38</v>
      </c>
      <c r="W28" s="43"/>
      <c r="X28" s="49" t="n">
        <f aca="false">COUNTIF(D28:W28,"X")</f>
        <v>13</v>
      </c>
      <c r="Y28" s="54" t="e">
        <f aca="false">IF(#REF!=14,"TRUE")</f>
        <v>#REF!</v>
      </c>
    </row>
    <row r="29" s="37" customFormat="true" ht="21.95" hidden="false" customHeight="true" outlineLevel="0" collapsed="false">
      <c r="A29" s="38" t="n">
        <v>18</v>
      </c>
      <c r="B29" s="51" t="s">
        <v>71</v>
      </c>
      <c r="C29" s="52" t="s">
        <v>72</v>
      </c>
      <c r="D29" s="47" t="s">
        <v>38</v>
      </c>
      <c r="E29" s="42" t="s">
        <v>38</v>
      </c>
      <c r="F29" s="47"/>
      <c r="G29" s="42" t="s">
        <v>38</v>
      </c>
      <c r="H29" s="47" t="s">
        <v>38</v>
      </c>
      <c r="I29" s="42"/>
      <c r="J29" s="47"/>
      <c r="K29" s="42" t="s">
        <v>38</v>
      </c>
      <c r="L29" s="47" t="s">
        <v>38</v>
      </c>
      <c r="M29" s="42" t="s">
        <v>38</v>
      </c>
      <c r="N29" s="47"/>
      <c r="O29" s="42" t="s">
        <v>38</v>
      </c>
      <c r="P29" s="47" t="s">
        <v>38</v>
      </c>
      <c r="Q29" s="42"/>
      <c r="R29" s="47"/>
      <c r="S29" s="42" t="s">
        <v>38</v>
      </c>
      <c r="T29" s="47" t="s">
        <v>38</v>
      </c>
      <c r="U29" s="42" t="s">
        <v>38</v>
      </c>
      <c r="V29" s="47" t="s">
        <v>38</v>
      </c>
      <c r="W29" s="43"/>
      <c r="X29" s="49" t="n">
        <f aca="false">COUNTIF(D29:W29,"X")</f>
        <v>13</v>
      </c>
      <c r="Y29" s="54" t="n">
        <f aca="false">IF(X28=14,"TRUE")</f>
        <v>0</v>
      </c>
    </row>
    <row r="30" s="37" customFormat="true" ht="21.95" hidden="false" customHeight="true" outlineLevel="0" collapsed="false">
      <c r="A30" s="38" t="n">
        <v>19</v>
      </c>
      <c r="B30" s="51" t="s">
        <v>73</v>
      </c>
      <c r="C30" s="52" t="s">
        <v>74</v>
      </c>
      <c r="D30" s="47" t="s">
        <v>38</v>
      </c>
      <c r="E30" s="42" t="s">
        <v>38</v>
      </c>
      <c r="F30" s="47"/>
      <c r="G30" s="42" t="s">
        <v>38</v>
      </c>
      <c r="H30" s="47" t="s">
        <v>38</v>
      </c>
      <c r="I30" s="42"/>
      <c r="J30" s="47"/>
      <c r="K30" s="42" t="s">
        <v>38</v>
      </c>
      <c r="L30" s="47" t="s">
        <v>38</v>
      </c>
      <c r="M30" s="42" t="s">
        <v>38</v>
      </c>
      <c r="N30" s="47"/>
      <c r="O30" s="42"/>
      <c r="P30" s="47" t="s">
        <v>38</v>
      </c>
      <c r="Q30" s="42"/>
      <c r="R30" s="47"/>
      <c r="S30" s="42" t="s">
        <v>38</v>
      </c>
      <c r="T30" s="47" t="s">
        <v>38</v>
      </c>
      <c r="U30" s="42" t="s">
        <v>38</v>
      </c>
      <c r="V30" s="47" t="s">
        <v>38</v>
      </c>
      <c r="W30" s="43"/>
      <c r="X30" s="49" t="n">
        <f aca="false">COUNTIF(D30:W30,"X")</f>
        <v>12</v>
      </c>
      <c r="Y30" s="54" t="e">
        <f aca="false">IF(#REF!=14,"TRUE")</f>
        <v>#REF!</v>
      </c>
    </row>
    <row r="31" s="37" customFormat="true" ht="21.95" hidden="false" customHeight="true" outlineLevel="0" collapsed="false">
      <c r="A31" s="38" t="n">
        <v>20</v>
      </c>
      <c r="B31" s="51" t="s">
        <v>75</v>
      </c>
      <c r="C31" s="52" t="s">
        <v>76</v>
      </c>
      <c r="D31" s="55" t="s">
        <v>77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49" t="n">
        <f aca="false">COUNTIF(D31:W31,"X")</f>
        <v>0</v>
      </c>
      <c r="Y31" s="54" t="n">
        <f aca="false">IF(X29=14,"TRUE")</f>
        <v>0</v>
      </c>
    </row>
    <row r="32" s="37" customFormat="true" ht="21.95" hidden="false" customHeight="true" outlineLevel="0" collapsed="false">
      <c r="A32" s="38" t="n">
        <v>21</v>
      </c>
      <c r="B32" s="51" t="s">
        <v>78</v>
      </c>
      <c r="C32" s="52" t="s">
        <v>79</v>
      </c>
      <c r="D32" s="47"/>
      <c r="E32" s="42"/>
      <c r="F32" s="47" t="s">
        <v>38</v>
      </c>
      <c r="G32" s="42" t="s">
        <v>38</v>
      </c>
      <c r="H32" s="47"/>
      <c r="I32" s="42"/>
      <c r="J32" s="47" t="s">
        <v>38</v>
      </c>
      <c r="K32" s="42" t="s">
        <v>38</v>
      </c>
      <c r="L32" s="47"/>
      <c r="M32" s="42"/>
      <c r="N32" s="47"/>
      <c r="O32" s="42" t="s">
        <v>38</v>
      </c>
      <c r="P32" s="56" t="s">
        <v>38</v>
      </c>
      <c r="Q32" s="57" t="s">
        <v>38</v>
      </c>
      <c r="R32" s="56" t="s">
        <v>38</v>
      </c>
      <c r="S32" s="57" t="s">
        <v>38</v>
      </c>
      <c r="T32" s="47" t="s">
        <v>38</v>
      </c>
      <c r="U32" s="42" t="s">
        <v>38</v>
      </c>
      <c r="V32" s="47" t="s">
        <v>38</v>
      </c>
      <c r="W32" s="43"/>
      <c r="X32" s="49" t="n">
        <f aca="false">COUNTIF(D32:W32,"X")</f>
        <v>12</v>
      </c>
      <c r="Y32" s="54" t="n">
        <f aca="false">IF(X30=14,"TRUE")</f>
        <v>0</v>
      </c>
    </row>
    <row r="33" s="37" customFormat="true" ht="21.95" hidden="false" customHeight="true" outlineLevel="0" collapsed="false">
      <c r="A33" s="38" t="n">
        <v>22</v>
      </c>
      <c r="B33" s="51" t="s">
        <v>80</v>
      </c>
      <c r="C33" s="52" t="s">
        <v>81</v>
      </c>
      <c r="D33" s="47"/>
      <c r="E33" s="42"/>
      <c r="F33" s="47" t="s">
        <v>38</v>
      </c>
      <c r="G33" s="42" t="s">
        <v>38</v>
      </c>
      <c r="H33" s="47" t="s">
        <v>38</v>
      </c>
      <c r="I33" s="42"/>
      <c r="J33" s="47" t="s">
        <v>38</v>
      </c>
      <c r="K33" s="42"/>
      <c r="L33" s="47" t="s">
        <v>38</v>
      </c>
      <c r="M33" s="42"/>
      <c r="N33" s="47" t="s">
        <v>38</v>
      </c>
      <c r="O33" s="42" t="s">
        <v>38</v>
      </c>
      <c r="P33" s="56" t="s">
        <v>38</v>
      </c>
      <c r="Q33" s="57" t="s">
        <v>38</v>
      </c>
      <c r="R33" s="56" t="s">
        <v>38</v>
      </c>
      <c r="S33" s="57" t="s">
        <v>38</v>
      </c>
      <c r="T33" s="47"/>
      <c r="U33" s="42" t="s">
        <v>38</v>
      </c>
      <c r="V33" s="47" t="s">
        <v>38</v>
      </c>
      <c r="W33" s="43"/>
      <c r="X33" s="49" t="n">
        <f aca="false">COUNTIF(D33:W33,"X")</f>
        <v>13</v>
      </c>
      <c r="Y33" s="54" t="n">
        <f aca="false">IF(X31=14,"TRUE")</f>
        <v>0</v>
      </c>
    </row>
    <row r="34" s="37" customFormat="true" ht="21.95" hidden="false" customHeight="true" outlineLevel="0" collapsed="false">
      <c r="A34" s="38" t="n">
        <v>23</v>
      </c>
      <c r="B34" s="51" t="s">
        <v>44</v>
      </c>
      <c r="C34" s="52" t="s">
        <v>82</v>
      </c>
      <c r="D34" s="47"/>
      <c r="E34" s="42"/>
      <c r="F34" s="47" t="s">
        <v>38</v>
      </c>
      <c r="G34" s="42" t="s">
        <v>38</v>
      </c>
      <c r="H34" s="47"/>
      <c r="I34" s="42"/>
      <c r="J34" s="47" t="s">
        <v>38</v>
      </c>
      <c r="K34" s="42"/>
      <c r="L34" s="47"/>
      <c r="M34" s="42"/>
      <c r="N34" s="47" t="s">
        <v>38</v>
      </c>
      <c r="O34" s="42" t="s">
        <v>38</v>
      </c>
      <c r="P34" s="56" t="s">
        <v>38</v>
      </c>
      <c r="Q34" s="57" t="s">
        <v>38</v>
      </c>
      <c r="R34" s="56" t="s">
        <v>38</v>
      </c>
      <c r="S34" s="57" t="s">
        <v>38</v>
      </c>
      <c r="T34" s="47" t="s">
        <v>38</v>
      </c>
      <c r="U34" s="42" t="s">
        <v>38</v>
      </c>
      <c r="V34" s="47" t="s">
        <v>38</v>
      </c>
      <c r="W34" s="43"/>
      <c r="X34" s="49" t="n">
        <f aca="false">COUNTIF(D34:W34,"X")</f>
        <v>12</v>
      </c>
      <c r="Y34" s="50" t="n">
        <f aca="false">IF(X32=13,"TRUE")</f>
        <v>0</v>
      </c>
    </row>
    <row r="35" s="37" customFormat="true" ht="21.95" hidden="false" customHeight="true" outlineLevel="0" collapsed="false">
      <c r="A35" s="38" t="n">
        <v>24</v>
      </c>
      <c r="B35" s="51" t="s">
        <v>44</v>
      </c>
      <c r="C35" s="52" t="s">
        <v>83</v>
      </c>
      <c r="D35" s="47" t="s">
        <v>38</v>
      </c>
      <c r="E35" s="42"/>
      <c r="F35" s="47"/>
      <c r="G35" s="42"/>
      <c r="H35" s="47" t="s">
        <v>38</v>
      </c>
      <c r="I35" s="42"/>
      <c r="J35" s="47" t="s">
        <v>38</v>
      </c>
      <c r="K35" s="42" t="s">
        <v>38</v>
      </c>
      <c r="L35" s="47"/>
      <c r="M35" s="42"/>
      <c r="N35" s="47" t="s">
        <v>38</v>
      </c>
      <c r="O35" s="42" t="s">
        <v>38</v>
      </c>
      <c r="P35" s="47" t="s">
        <v>38</v>
      </c>
      <c r="Q35" s="42" t="s">
        <v>38</v>
      </c>
      <c r="R35" s="47" t="s">
        <v>38</v>
      </c>
      <c r="S35" s="42" t="s">
        <v>38</v>
      </c>
      <c r="T35" s="47" t="s">
        <v>38</v>
      </c>
      <c r="U35" s="42" t="s">
        <v>38</v>
      </c>
      <c r="V35" s="47"/>
      <c r="W35" s="43"/>
      <c r="X35" s="49" t="n">
        <f aca="false">COUNTIF(D35:W35,"X")</f>
        <v>12</v>
      </c>
      <c r="Y35" s="54" t="n">
        <f aca="false">IF(X34=14,"TRUE")</f>
        <v>0</v>
      </c>
    </row>
    <row r="36" s="37" customFormat="true" ht="21.95" hidden="false" customHeight="true" outlineLevel="0" collapsed="false">
      <c r="A36" s="38" t="n">
        <v>25</v>
      </c>
      <c r="B36" s="51" t="s">
        <v>84</v>
      </c>
      <c r="C36" s="52" t="s">
        <v>85</v>
      </c>
      <c r="D36" s="47" t="s">
        <v>38</v>
      </c>
      <c r="E36" s="42"/>
      <c r="F36" s="47"/>
      <c r="G36" s="42" t="s">
        <v>38</v>
      </c>
      <c r="H36" s="47" t="s">
        <v>38</v>
      </c>
      <c r="I36" s="42"/>
      <c r="J36" s="47" t="s">
        <v>38</v>
      </c>
      <c r="K36" s="42" t="s">
        <v>38</v>
      </c>
      <c r="L36" s="47"/>
      <c r="M36" s="42"/>
      <c r="N36" s="47" t="s">
        <v>38</v>
      </c>
      <c r="O36" s="42" t="s">
        <v>38</v>
      </c>
      <c r="P36" s="47" t="s">
        <v>38</v>
      </c>
      <c r="Q36" s="42" t="s">
        <v>38</v>
      </c>
      <c r="R36" s="47" t="s">
        <v>38</v>
      </c>
      <c r="S36" s="42" t="s">
        <v>38</v>
      </c>
      <c r="T36" s="47" t="s">
        <v>38</v>
      </c>
      <c r="U36" s="42" t="s">
        <v>38</v>
      </c>
      <c r="V36" s="47"/>
      <c r="W36" s="43"/>
      <c r="X36" s="49" t="n">
        <f aca="false">COUNTIF(D36:W36,"X")</f>
        <v>13</v>
      </c>
      <c r="Y36" s="54" t="e">
        <f aca="false">IF(#REF!=14,"TRUE")</f>
        <v>#REF!</v>
      </c>
    </row>
    <row r="37" s="37" customFormat="true" ht="21.95" hidden="false" customHeight="true" outlineLevel="0" collapsed="false">
      <c r="A37" s="38" t="n">
        <v>26</v>
      </c>
      <c r="B37" s="51" t="s">
        <v>86</v>
      </c>
      <c r="C37" s="52" t="s">
        <v>87</v>
      </c>
      <c r="D37" s="47" t="s">
        <v>38</v>
      </c>
      <c r="E37" s="42"/>
      <c r="F37" s="47"/>
      <c r="G37" s="42" t="s">
        <v>38</v>
      </c>
      <c r="H37" s="47" t="s">
        <v>38</v>
      </c>
      <c r="I37" s="42"/>
      <c r="J37" s="47" t="s">
        <v>38</v>
      </c>
      <c r="K37" s="42"/>
      <c r="L37" s="47" t="s">
        <v>38</v>
      </c>
      <c r="M37" s="42"/>
      <c r="N37" s="47" t="s">
        <v>38</v>
      </c>
      <c r="O37" s="42" t="s">
        <v>38</v>
      </c>
      <c r="P37" s="47" t="s">
        <v>38</v>
      </c>
      <c r="Q37" s="42" t="s">
        <v>38</v>
      </c>
      <c r="R37" s="47" t="s">
        <v>38</v>
      </c>
      <c r="S37" s="42" t="s">
        <v>38</v>
      </c>
      <c r="T37" s="47" t="s">
        <v>38</v>
      </c>
      <c r="U37" s="42" t="s">
        <v>38</v>
      </c>
      <c r="V37" s="47"/>
      <c r="W37" s="43"/>
      <c r="X37" s="49" t="n">
        <f aca="false">COUNTIF(D37:W37,"X")</f>
        <v>13</v>
      </c>
      <c r="Y37" s="50" t="n">
        <f aca="false">IF(X35=13,"TRUE")</f>
        <v>0</v>
      </c>
    </row>
    <row r="38" s="37" customFormat="true" ht="21.95" hidden="false" customHeight="true" outlineLevel="0" collapsed="false">
      <c r="A38" s="38" t="n">
        <v>27</v>
      </c>
      <c r="B38" s="51" t="s">
        <v>88</v>
      </c>
      <c r="C38" s="52" t="s">
        <v>89</v>
      </c>
      <c r="D38" s="47"/>
      <c r="E38" s="42" t="s">
        <v>38</v>
      </c>
      <c r="F38" s="47"/>
      <c r="G38" s="42" t="s">
        <v>38</v>
      </c>
      <c r="H38" s="47" t="s">
        <v>38</v>
      </c>
      <c r="I38" s="42" t="s">
        <v>38</v>
      </c>
      <c r="J38" s="47"/>
      <c r="K38" s="42"/>
      <c r="L38" s="47" t="s">
        <v>38</v>
      </c>
      <c r="M38" s="42"/>
      <c r="N38" s="47" t="s">
        <v>38</v>
      </c>
      <c r="O38" s="42" t="s">
        <v>38</v>
      </c>
      <c r="P38" s="47" t="s">
        <v>38</v>
      </c>
      <c r="Q38" s="42" t="s">
        <v>38</v>
      </c>
      <c r="R38" s="47" t="s">
        <v>38</v>
      </c>
      <c r="S38" s="42" t="s">
        <v>38</v>
      </c>
      <c r="T38" s="47" t="s">
        <v>38</v>
      </c>
      <c r="U38" s="42" t="s">
        <v>38</v>
      </c>
      <c r="V38" s="47"/>
      <c r="W38" s="43"/>
      <c r="X38" s="49" t="n">
        <f aca="false">COUNTIF(D38:W38,"X")</f>
        <v>13</v>
      </c>
      <c r="Y38" s="54" t="n">
        <f aca="false">IF(X36=14,"TRUE")</f>
        <v>0</v>
      </c>
    </row>
    <row r="39" s="37" customFormat="true" ht="21.95" hidden="false" customHeight="true" outlineLevel="0" collapsed="false">
      <c r="A39" s="38" t="n">
        <v>28</v>
      </c>
      <c r="B39" s="51" t="s">
        <v>90</v>
      </c>
      <c r="C39" s="52" t="s">
        <v>91</v>
      </c>
      <c r="D39" s="47"/>
      <c r="E39" s="42" t="s">
        <v>38</v>
      </c>
      <c r="F39" s="47"/>
      <c r="G39" s="42" t="s">
        <v>38</v>
      </c>
      <c r="H39" s="47" t="s">
        <v>38</v>
      </c>
      <c r="I39" s="42" t="s">
        <v>38</v>
      </c>
      <c r="J39" s="47"/>
      <c r="K39" s="42"/>
      <c r="L39" s="47" t="s">
        <v>38</v>
      </c>
      <c r="M39" s="42"/>
      <c r="N39" s="47" t="s">
        <v>38</v>
      </c>
      <c r="O39" s="42" t="s">
        <v>38</v>
      </c>
      <c r="P39" s="47" t="s">
        <v>38</v>
      </c>
      <c r="Q39" s="42" t="s">
        <v>38</v>
      </c>
      <c r="R39" s="47"/>
      <c r="S39" s="42" t="s">
        <v>38</v>
      </c>
      <c r="T39" s="47" t="s">
        <v>38</v>
      </c>
      <c r="U39" s="42" t="s">
        <v>38</v>
      </c>
      <c r="V39" s="47"/>
      <c r="W39" s="43"/>
      <c r="X39" s="49" t="n">
        <f aca="false">COUNTIF(D39:W39,"X")</f>
        <v>12</v>
      </c>
      <c r="Y39" s="50" t="str">
        <f aca="false">IF(X37=13,"TRUE")</f>
        <v>TRUE</v>
      </c>
    </row>
    <row r="40" s="37" customFormat="true" ht="21.95" hidden="false" customHeight="true" outlineLevel="0" collapsed="false">
      <c r="A40" s="38" t="n">
        <v>29</v>
      </c>
      <c r="B40" s="51" t="s">
        <v>92</v>
      </c>
      <c r="C40" s="52" t="s">
        <v>79</v>
      </c>
      <c r="D40" s="47"/>
      <c r="E40" s="42" t="s">
        <v>38</v>
      </c>
      <c r="F40" s="47"/>
      <c r="G40" s="42" t="s">
        <v>38</v>
      </c>
      <c r="H40" s="47" t="s">
        <v>38</v>
      </c>
      <c r="I40" s="42" t="s">
        <v>38</v>
      </c>
      <c r="J40" s="47" t="s">
        <v>38</v>
      </c>
      <c r="K40" s="42" t="s">
        <v>6</v>
      </c>
      <c r="L40" s="47" t="s">
        <v>38</v>
      </c>
      <c r="M40" s="42" t="s">
        <v>38</v>
      </c>
      <c r="N40" s="47"/>
      <c r="O40" s="42" t="s">
        <v>38</v>
      </c>
      <c r="P40" s="47" t="s">
        <v>38</v>
      </c>
      <c r="Q40" s="42" t="s">
        <v>38</v>
      </c>
      <c r="R40" s="47" t="s">
        <v>38</v>
      </c>
      <c r="S40" s="42" t="s">
        <v>38</v>
      </c>
      <c r="T40" s="47"/>
      <c r="U40" s="42" t="s">
        <v>38</v>
      </c>
      <c r="V40" s="47"/>
      <c r="W40" s="43"/>
      <c r="X40" s="49" t="n">
        <f aca="false">COUNTIF(D40:W40,"X")</f>
        <v>13</v>
      </c>
      <c r="Y40" s="54" t="n">
        <f aca="false">IF(X38=14,"TRUE")</f>
        <v>0</v>
      </c>
    </row>
    <row r="41" s="37" customFormat="true" ht="21.95" hidden="false" customHeight="true" outlineLevel="0" collapsed="false">
      <c r="A41" s="38" t="n">
        <v>30</v>
      </c>
      <c r="B41" s="51" t="s">
        <v>93</v>
      </c>
      <c r="C41" s="52" t="s">
        <v>94</v>
      </c>
      <c r="D41" s="47"/>
      <c r="E41" s="42" t="s">
        <v>38</v>
      </c>
      <c r="F41" s="47"/>
      <c r="G41" s="42" t="s">
        <v>38</v>
      </c>
      <c r="H41" s="47" t="s">
        <v>38</v>
      </c>
      <c r="I41" s="42" t="s">
        <v>38</v>
      </c>
      <c r="J41" s="47" t="s">
        <v>38</v>
      </c>
      <c r="K41" s="42"/>
      <c r="L41" s="47" t="s">
        <v>38</v>
      </c>
      <c r="M41" s="42" t="s">
        <v>38</v>
      </c>
      <c r="N41" s="47" t="s">
        <v>38</v>
      </c>
      <c r="O41" s="42"/>
      <c r="P41" s="47" t="s">
        <v>38</v>
      </c>
      <c r="Q41" s="42" t="s">
        <v>38</v>
      </c>
      <c r="R41" s="47" t="s">
        <v>38</v>
      </c>
      <c r="S41" s="42" t="s">
        <v>38</v>
      </c>
      <c r="T41" s="47"/>
      <c r="U41" s="42" t="s">
        <v>38</v>
      </c>
      <c r="V41" s="47"/>
      <c r="W41" s="43"/>
      <c r="X41" s="49" t="n">
        <f aca="false">COUNTIF(D41:W41,"X")</f>
        <v>13</v>
      </c>
      <c r="Y41" s="54" t="n">
        <f aca="false">IF(X39=14,"TRUE")</f>
        <v>0</v>
      </c>
    </row>
    <row r="42" s="37" customFormat="true" ht="21.95" hidden="false" customHeight="true" outlineLevel="0" collapsed="false">
      <c r="A42" s="38" t="n">
        <v>31</v>
      </c>
      <c r="B42" s="51" t="s">
        <v>95</v>
      </c>
      <c r="C42" s="52" t="s">
        <v>96</v>
      </c>
      <c r="D42" s="47"/>
      <c r="E42" s="42" t="s">
        <v>38</v>
      </c>
      <c r="F42" s="47"/>
      <c r="G42" s="42" t="s">
        <v>38</v>
      </c>
      <c r="H42" s="47" t="s">
        <v>38</v>
      </c>
      <c r="I42" s="42" t="s">
        <v>38</v>
      </c>
      <c r="J42" s="47" t="s">
        <v>38</v>
      </c>
      <c r="K42" s="42"/>
      <c r="L42" s="47" t="s">
        <v>38</v>
      </c>
      <c r="M42" s="42" t="s">
        <v>38</v>
      </c>
      <c r="N42" s="47" t="s">
        <v>38</v>
      </c>
      <c r="O42" s="42" t="s">
        <v>38</v>
      </c>
      <c r="P42" s="47" t="s">
        <v>38</v>
      </c>
      <c r="Q42" s="42" t="s">
        <v>38</v>
      </c>
      <c r="R42" s="47"/>
      <c r="S42" s="42" t="s">
        <v>38</v>
      </c>
      <c r="T42" s="47"/>
      <c r="U42" s="42" t="s">
        <v>38</v>
      </c>
      <c r="V42" s="47"/>
      <c r="W42" s="43"/>
      <c r="X42" s="49" t="n">
        <f aca="false">COUNTIF(D42:W42,"X")</f>
        <v>13</v>
      </c>
      <c r="Y42" s="54" t="n">
        <f aca="false">IF(X41=14,"TRUE")</f>
        <v>0</v>
      </c>
    </row>
    <row r="43" s="37" customFormat="true" ht="21.95" hidden="false" customHeight="true" outlineLevel="0" collapsed="false">
      <c r="A43" s="38" t="n">
        <v>32</v>
      </c>
      <c r="B43" s="51" t="s">
        <v>97</v>
      </c>
      <c r="C43" s="52" t="s">
        <v>47</v>
      </c>
      <c r="D43" s="47"/>
      <c r="E43" s="42" t="s">
        <v>38</v>
      </c>
      <c r="F43" s="47"/>
      <c r="G43" s="42" t="s">
        <v>38</v>
      </c>
      <c r="H43" s="47" t="s">
        <v>38</v>
      </c>
      <c r="I43" s="42" t="s">
        <v>38</v>
      </c>
      <c r="J43" s="47" t="s">
        <v>38</v>
      </c>
      <c r="K43" s="42"/>
      <c r="L43" s="47" t="s">
        <v>38</v>
      </c>
      <c r="M43" s="42" t="s">
        <v>38</v>
      </c>
      <c r="N43" s="47" t="s">
        <v>38</v>
      </c>
      <c r="O43" s="42" t="s">
        <v>38</v>
      </c>
      <c r="P43" s="47" t="s">
        <v>38</v>
      </c>
      <c r="Q43" s="42" t="s">
        <v>38</v>
      </c>
      <c r="R43" s="47" t="s">
        <v>38</v>
      </c>
      <c r="S43" s="42"/>
      <c r="T43" s="47" t="s">
        <v>38</v>
      </c>
      <c r="U43" s="42"/>
      <c r="V43" s="47"/>
      <c r="W43" s="43"/>
      <c r="X43" s="49" t="n">
        <f aca="false">COUNTIF(D43:W43,"X")</f>
        <v>13</v>
      </c>
      <c r="Y43" s="54" t="e">
        <f aca="false">IF(#REF!=14,"TRUE")</f>
        <v>#REF!</v>
      </c>
    </row>
    <row r="44" s="37" customFormat="true" ht="21.95" hidden="false" customHeight="true" outlineLevel="0" collapsed="false">
      <c r="A44" s="38" t="n">
        <v>33</v>
      </c>
      <c r="B44" s="51" t="s">
        <v>44</v>
      </c>
      <c r="C44" s="52" t="s">
        <v>98</v>
      </c>
      <c r="D44" s="47" t="s">
        <v>38</v>
      </c>
      <c r="E44" s="42"/>
      <c r="F44" s="47"/>
      <c r="G44" s="42" t="s">
        <v>38</v>
      </c>
      <c r="H44" s="47" t="s">
        <v>38</v>
      </c>
      <c r="I44" s="42"/>
      <c r="J44" s="47" t="s">
        <v>38</v>
      </c>
      <c r="K44" s="42"/>
      <c r="L44" s="47" t="s">
        <v>38</v>
      </c>
      <c r="M44" s="42"/>
      <c r="N44" s="47" t="s">
        <v>38</v>
      </c>
      <c r="O44" s="42" t="s">
        <v>38</v>
      </c>
      <c r="P44" s="47" t="s">
        <v>38</v>
      </c>
      <c r="Q44" s="42"/>
      <c r="R44" s="47" t="s">
        <v>38</v>
      </c>
      <c r="S44" s="42" t="s">
        <v>38</v>
      </c>
      <c r="T44" s="47" t="s">
        <v>38</v>
      </c>
      <c r="U44" s="42"/>
      <c r="V44" s="47" t="s">
        <v>38</v>
      </c>
      <c r="W44" s="43"/>
      <c r="X44" s="49" t="n">
        <f aca="false">COUNTIF(D44:W44,"X")</f>
        <v>12</v>
      </c>
      <c r="Y44" s="54" t="n">
        <f aca="false">IF(X42=14,"TRUE")</f>
        <v>0</v>
      </c>
    </row>
    <row r="45" s="37" customFormat="true" ht="21.95" hidden="false" customHeight="true" outlineLevel="0" collapsed="false">
      <c r="A45" s="38" t="n">
        <v>34</v>
      </c>
      <c r="B45" s="51" t="s">
        <v>99</v>
      </c>
      <c r="C45" s="52" t="s">
        <v>100</v>
      </c>
      <c r="D45" s="47" t="s">
        <v>38</v>
      </c>
      <c r="E45" s="42"/>
      <c r="F45" s="47"/>
      <c r="G45" s="42" t="s">
        <v>38</v>
      </c>
      <c r="H45" s="47" t="s">
        <v>38</v>
      </c>
      <c r="I45" s="42"/>
      <c r="J45" s="47" t="s">
        <v>38</v>
      </c>
      <c r="K45" s="42"/>
      <c r="L45" s="47"/>
      <c r="M45" s="42" t="s">
        <v>38</v>
      </c>
      <c r="N45" s="47" t="s">
        <v>38</v>
      </c>
      <c r="O45" s="42" t="s">
        <v>38</v>
      </c>
      <c r="P45" s="47" t="s">
        <v>38</v>
      </c>
      <c r="Q45" s="42"/>
      <c r="R45" s="47" t="s">
        <v>38</v>
      </c>
      <c r="S45" s="42" t="s">
        <v>38</v>
      </c>
      <c r="T45" s="47" t="s">
        <v>38</v>
      </c>
      <c r="U45" s="42"/>
      <c r="V45" s="47" t="s">
        <v>38</v>
      </c>
      <c r="W45" s="43"/>
      <c r="X45" s="49" t="n">
        <f aca="false">COUNTIF(D45:W45,"X")</f>
        <v>12</v>
      </c>
      <c r="Y45" s="50" t="str">
        <f aca="false">IF(X43=13,"TRUE")</f>
        <v>TRUE</v>
      </c>
    </row>
    <row r="46" s="37" customFormat="true" ht="21.95" hidden="false" customHeight="true" outlineLevel="0" collapsed="false">
      <c r="A46" s="38" t="n">
        <v>35</v>
      </c>
      <c r="B46" s="51" t="s">
        <v>101</v>
      </c>
      <c r="C46" s="52" t="s">
        <v>102</v>
      </c>
      <c r="D46" s="47" t="s">
        <v>38</v>
      </c>
      <c r="E46" s="42" t="s">
        <v>38</v>
      </c>
      <c r="F46" s="47" t="s">
        <v>38</v>
      </c>
      <c r="G46" s="42" t="s">
        <v>38</v>
      </c>
      <c r="H46" s="47"/>
      <c r="I46" s="42" t="s">
        <v>38</v>
      </c>
      <c r="J46" s="47" t="s">
        <v>38</v>
      </c>
      <c r="K46" s="42" t="s">
        <v>38</v>
      </c>
      <c r="L46" s="47"/>
      <c r="M46" s="42"/>
      <c r="N46" s="47" t="s">
        <v>38</v>
      </c>
      <c r="O46" s="42" t="s">
        <v>38</v>
      </c>
      <c r="P46" s="47"/>
      <c r="Q46" s="42"/>
      <c r="R46" s="47" t="s">
        <v>38</v>
      </c>
      <c r="S46" s="42" t="s">
        <v>38</v>
      </c>
      <c r="T46" s="47"/>
      <c r="U46" s="42"/>
      <c r="V46" s="47" t="s">
        <v>38</v>
      </c>
      <c r="W46" s="43"/>
      <c r="X46" s="49" t="n">
        <f aca="false">COUNTIF(D46:W46,"X")</f>
        <v>12</v>
      </c>
      <c r="Y46" s="50" t="n">
        <f aca="false">IF(X44=13,"TRUE")</f>
        <v>0</v>
      </c>
    </row>
    <row r="47" s="37" customFormat="true" ht="21.95" hidden="false" customHeight="true" outlineLevel="0" collapsed="false">
      <c r="A47" s="38" t="n">
        <v>36</v>
      </c>
      <c r="B47" s="51" t="s">
        <v>103</v>
      </c>
      <c r="C47" s="52" t="s">
        <v>104</v>
      </c>
      <c r="D47" s="47" t="s">
        <v>38</v>
      </c>
      <c r="E47" s="42" t="s">
        <v>38</v>
      </c>
      <c r="F47" s="47" t="s">
        <v>38</v>
      </c>
      <c r="G47" s="42" t="s">
        <v>38</v>
      </c>
      <c r="H47" s="47"/>
      <c r="I47" s="42" t="s">
        <v>38</v>
      </c>
      <c r="J47" s="47" t="s">
        <v>38</v>
      </c>
      <c r="K47" s="42" t="s">
        <v>38</v>
      </c>
      <c r="L47" s="47"/>
      <c r="M47" s="42" t="s">
        <v>38</v>
      </c>
      <c r="N47" s="47" t="s">
        <v>38</v>
      </c>
      <c r="O47" s="42" t="s">
        <v>38</v>
      </c>
      <c r="P47" s="47"/>
      <c r="Q47" s="42"/>
      <c r="R47" s="47" t="s">
        <v>38</v>
      </c>
      <c r="S47" s="42" t="s">
        <v>38</v>
      </c>
      <c r="T47" s="47"/>
      <c r="U47" s="42"/>
      <c r="V47" s="47" t="s">
        <v>38</v>
      </c>
      <c r="W47" s="43"/>
      <c r="X47" s="49" t="n">
        <f aca="false">COUNTIF(D47:W47,"X")</f>
        <v>13</v>
      </c>
      <c r="Y47" s="50" t="n">
        <f aca="false">IF(X45=13,"TRUE")</f>
        <v>0</v>
      </c>
    </row>
    <row r="48" s="37" customFormat="true" ht="21.95" hidden="false" customHeight="true" outlineLevel="0" collapsed="false">
      <c r="A48" s="38" t="n">
        <v>37</v>
      </c>
      <c r="B48" s="51" t="s">
        <v>105</v>
      </c>
      <c r="C48" s="52" t="s">
        <v>106</v>
      </c>
      <c r="D48" s="47" t="s">
        <v>38</v>
      </c>
      <c r="E48" s="42"/>
      <c r="F48" s="47" t="s">
        <v>38</v>
      </c>
      <c r="G48" s="42" t="s">
        <v>38</v>
      </c>
      <c r="H48" s="47"/>
      <c r="I48" s="42" t="s">
        <v>38</v>
      </c>
      <c r="J48" s="47" t="s">
        <v>38</v>
      </c>
      <c r="K48" s="42" t="s">
        <v>38</v>
      </c>
      <c r="L48" s="47"/>
      <c r="M48" s="42" t="s">
        <v>38</v>
      </c>
      <c r="N48" s="47" t="s">
        <v>38</v>
      </c>
      <c r="O48" s="42" t="s">
        <v>38</v>
      </c>
      <c r="P48" s="47"/>
      <c r="Q48" s="42"/>
      <c r="R48" s="47" t="s">
        <v>38</v>
      </c>
      <c r="S48" s="42" t="s">
        <v>38</v>
      </c>
      <c r="T48" s="47"/>
      <c r="U48" s="42"/>
      <c r="V48" s="47" t="s">
        <v>38</v>
      </c>
      <c r="W48" s="43"/>
      <c r="X48" s="49" t="n">
        <f aca="false">COUNTIF(D48:W48,"X")</f>
        <v>12</v>
      </c>
      <c r="Y48" s="50"/>
    </row>
    <row r="49" s="37" customFormat="true" ht="21.95" hidden="false" customHeight="true" outlineLevel="0" collapsed="false">
      <c r="A49" s="38" t="n">
        <v>38</v>
      </c>
      <c r="B49" s="51" t="s">
        <v>107</v>
      </c>
      <c r="C49" s="52" t="s">
        <v>104</v>
      </c>
      <c r="D49" s="47" t="s">
        <v>38</v>
      </c>
      <c r="E49" s="42"/>
      <c r="F49" s="47" t="s">
        <v>108</v>
      </c>
      <c r="G49" s="42" t="s">
        <v>38</v>
      </c>
      <c r="H49" s="47" t="s">
        <v>38</v>
      </c>
      <c r="I49" s="42" t="s">
        <v>38</v>
      </c>
      <c r="J49" s="47" t="s">
        <v>38</v>
      </c>
      <c r="K49" s="42" t="s">
        <v>38</v>
      </c>
      <c r="L49" s="47" t="s">
        <v>38</v>
      </c>
      <c r="M49" s="42"/>
      <c r="N49" s="47" t="s">
        <v>38</v>
      </c>
      <c r="O49" s="42" t="s">
        <v>38</v>
      </c>
      <c r="P49" s="47"/>
      <c r="Q49" s="42"/>
      <c r="R49" s="47" t="s">
        <v>38</v>
      </c>
      <c r="S49" s="42" t="s">
        <v>38</v>
      </c>
      <c r="T49" s="47"/>
      <c r="U49" s="42"/>
      <c r="V49" s="47" t="s">
        <v>38</v>
      </c>
      <c r="W49" s="43"/>
      <c r="X49" s="49" t="n">
        <v>13</v>
      </c>
      <c r="Y49" s="54" t="n">
        <f aca="false">IF(X46=14,"TRUE")</f>
        <v>0</v>
      </c>
    </row>
    <row r="50" s="37" customFormat="true" ht="21.95" hidden="false" customHeight="true" outlineLevel="0" collapsed="false">
      <c r="A50" s="38" t="n">
        <v>39</v>
      </c>
      <c r="B50" s="51" t="s">
        <v>109</v>
      </c>
      <c r="C50" s="52" t="s">
        <v>110</v>
      </c>
      <c r="D50" s="47" t="s">
        <v>108</v>
      </c>
      <c r="E50" s="42" t="s">
        <v>108</v>
      </c>
      <c r="F50" s="47" t="s">
        <v>108</v>
      </c>
      <c r="G50" s="42" t="s">
        <v>108</v>
      </c>
      <c r="H50" s="47" t="s">
        <v>108</v>
      </c>
      <c r="I50" s="42" t="s">
        <v>108</v>
      </c>
      <c r="J50" s="47" t="s">
        <v>108</v>
      </c>
      <c r="K50" s="42" t="s">
        <v>108</v>
      </c>
      <c r="L50" s="47"/>
      <c r="M50" s="42" t="s">
        <v>108</v>
      </c>
      <c r="N50" s="47"/>
      <c r="O50" s="42" t="s">
        <v>108</v>
      </c>
      <c r="P50" s="47"/>
      <c r="Q50" s="42" t="s">
        <v>108</v>
      </c>
      <c r="R50" s="47" t="s">
        <v>108</v>
      </c>
      <c r="S50" s="42"/>
      <c r="T50" s="47"/>
      <c r="U50" s="42"/>
      <c r="V50" s="47" t="s">
        <v>108</v>
      </c>
      <c r="W50" s="43"/>
      <c r="X50" s="49" t="n">
        <v>13</v>
      </c>
      <c r="Y50" s="54" t="n">
        <f aca="false">IF(X47=14,"TRUE")</f>
        <v>0</v>
      </c>
    </row>
    <row r="51" s="37" customFormat="true" ht="21.95" hidden="false" customHeight="true" outlineLevel="0" collapsed="false">
      <c r="A51" s="38" t="n">
        <v>40</v>
      </c>
      <c r="B51" s="51" t="s">
        <v>86</v>
      </c>
      <c r="C51" s="52" t="s">
        <v>111</v>
      </c>
      <c r="D51" s="47" t="s">
        <v>38</v>
      </c>
      <c r="E51" s="42"/>
      <c r="F51" s="47" t="s">
        <v>38</v>
      </c>
      <c r="G51" s="42" t="s">
        <v>38</v>
      </c>
      <c r="H51" s="47"/>
      <c r="I51" s="42" t="s">
        <v>38</v>
      </c>
      <c r="J51" s="47" t="s">
        <v>38</v>
      </c>
      <c r="K51" s="42" t="s">
        <v>38</v>
      </c>
      <c r="L51" s="47" t="s">
        <v>38</v>
      </c>
      <c r="M51" s="42" t="s">
        <v>38</v>
      </c>
      <c r="N51" s="47" t="s">
        <v>38</v>
      </c>
      <c r="O51" s="42" t="s">
        <v>38</v>
      </c>
      <c r="P51" s="47"/>
      <c r="Q51" s="42"/>
      <c r="R51" s="47" t="s">
        <v>38</v>
      </c>
      <c r="S51" s="42" t="s">
        <v>38</v>
      </c>
      <c r="T51" s="47"/>
      <c r="U51" s="42"/>
      <c r="V51" s="47" t="s">
        <v>38</v>
      </c>
      <c r="W51" s="43"/>
      <c r="X51" s="49" t="n">
        <v>13</v>
      </c>
      <c r="Y51" s="54"/>
    </row>
    <row r="52" s="37" customFormat="true" ht="21.95" hidden="false" customHeight="true" outlineLevel="0" collapsed="false">
      <c r="A52" s="38" t="n">
        <v>41</v>
      </c>
      <c r="B52" s="51" t="s">
        <v>112</v>
      </c>
      <c r="C52" s="52" t="s">
        <v>113</v>
      </c>
      <c r="D52" s="47"/>
      <c r="E52" s="42"/>
      <c r="F52" s="47"/>
      <c r="G52" s="42"/>
      <c r="H52" s="47"/>
      <c r="I52" s="42"/>
      <c r="J52" s="47"/>
      <c r="K52" s="42"/>
      <c r="L52" s="47" t="s">
        <v>108</v>
      </c>
      <c r="M52" s="42"/>
      <c r="N52" s="47" t="s">
        <v>108</v>
      </c>
      <c r="O52" s="42"/>
      <c r="P52" s="47" t="s">
        <v>108</v>
      </c>
      <c r="Q52" s="42"/>
      <c r="R52" s="47"/>
      <c r="S52" s="42" t="s">
        <v>108</v>
      </c>
      <c r="T52" s="47" t="s">
        <v>108</v>
      </c>
      <c r="U52" s="42" t="s">
        <v>108</v>
      </c>
      <c r="V52" s="47"/>
      <c r="W52" s="43"/>
      <c r="X52" s="49" t="n">
        <f aca="false">COUNTIF(D52:W52,"VP")</f>
        <v>6</v>
      </c>
      <c r="Y52" s="54"/>
    </row>
    <row r="53" s="37" customFormat="true" ht="21.95" hidden="false" customHeight="true" outlineLevel="0" collapsed="false">
      <c r="A53" s="38" t="n">
        <v>42</v>
      </c>
      <c r="B53" s="51" t="s">
        <v>114</v>
      </c>
      <c r="C53" s="52" t="s">
        <v>115</v>
      </c>
      <c r="D53" s="47" t="s">
        <v>108</v>
      </c>
      <c r="E53" s="42" t="s">
        <v>108</v>
      </c>
      <c r="F53" s="47" t="s">
        <v>108</v>
      </c>
      <c r="G53" s="42" t="s">
        <v>108</v>
      </c>
      <c r="H53" s="47" t="s">
        <v>108</v>
      </c>
      <c r="I53" s="42" t="s">
        <v>108</v>
      </c>
      <c r="J53" s="47" t="s">
        <v>108</v>
      </c>
      <c r="K53" s="42" t="s">
        <v>108</v>
      </c>
      <c r="L53" s="47"/>
      <c r="M53" s="42"/>
      <c r="N53" s="47" t="s">
        <v>108</v>
      </c>
      <c r="O53" s="42" t="s">
        <v>108</v>
      </c>
      <c r="P53" s="47" t="s">
        <v>108</v>
      </c>
      <c r="Q53" s="42" t="s">
        <v>108</v>
      </c>
      <c r="R53" s="47" t="s">
        <v>108</v>
      </c>
      <c r="S53" s="42" t="s">
        <v>108</v>
      </c>
      <c r="T53" s="47" t="s">
        <v>108</v>
      </c>
      <c r="U53" s="42" t="s">
        <v>108</v>
      </c>
      <c r="V53" s="47" t="s">
        <v>108</v>
      </c>
      <c r="W53" s="42" t="s">
        <v>108</v>
      </c>
      <c r="X53" s="49" t="n">
        <v>17</v>
      </c>
      <c r="Y53" s="54" t="e">
        <f aca="false">IF(#REF!=14,"TRUE")</f>
        <v>#REF!</v>
      </c>
    </row>
    <row r="54" s="37" customFormat="true" ht="21.95" hidden="false" customHeight="true" outlineLevel="0" collapsed="false">
      <c r="A54" s="38" t="n">
        <v>43</v>
      </c>
      <c r="B54" s="51" t="s">
        <v>116</v>
      </c>
      <c r="C54" s="52" t="s">
        <v>117</v>
      </c>
      <c r="D54" s="55" t="s">
        <v>77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49"/>
      <c r="Y54" s="54"/>
    </row>
    <row r="55" s="37" customFormat="true" ht="21.95" hidden="false" customHeight="true" outlineLevel="0" collapsed="false">
      <c r="A55" s="38" t="n">
        <v>44</v>
      </c>
      <c r="B55" s="58" t="s">
        <v>118</v>
      </c>
      <c r="C55" s="59" t="s">
        <v>79</v>
      </c>
      <c r="D55" s="47" t="s">
        <v>119</v>
      </c>
      <c r="E55" s="42" t="s">
        <v>119</v>
      </c>
      <c r="F55" s="47" t="s">
        <v>119</v>
      </c>
      <c r="G55" s="42" t="s">
        <v>119</v>
      </c>
      <c r="H55" s="47" t="s">
        <v>119</v>
      </c>
      <c r="I55" s="42" t="s">
        <v>119</v>
      </c>
      <c r="J55" s="47" t="s">
        <v>119</v>
      </c>
      <c r="K55" s="42" t="s">
        <v>119</v>
      </c>
      <c r="L55" s="47" t="s">
        <v>119</v>
      </c>
      <c r="M55" s="42" t="s">
        <v>119</v>
      </c>
      <c r="N55" s="47" t="s">
        <v>119</v>
      </c>
      <c r="O55" s="42" t="s">
        <v>119</v>
      </c>
      <c r="P55" s="47" t="s">
        <v>119</v>
      </c>
      <c r="Q55" s="42" t="s">
        <v>119</v>
      </c>
      <c r="R55" s="47" t="s">
        <v>119</v>
      </c>
      <c r="S55" s="42" t="s">
        <v>119</v>
      </c>
      <c r="T55" s="47" t="s">
        <v>119</v>
      </c>
      <c r="U55" s="42" t="s">
        <v>119</v>
      </c>
      <c r="V55" s="47" t="s">
        <v>119</v>
      </c>
      <c r="W55" s="42" t="s">
        <v>119</v>
      </c>
      <c r="X55" s="49" t="n">
        <v>20</v>
      </c>
      <c r="Y55" s="54"/>
    </row>
    <row r="56" s="37" customFormat="true" ht="21.95" hidden="false" customHeight="true" outlineLevel="0" collapsed="false">
      <c r="A56" s="38" t="n">
        <v>45</v>
      </c>
      <c r="B56" s="58" t="s">
        <v>49</v>
      </c>
      <c r="C56" s="59" t="s">
        <v>120</v>
      </c>
      <c r="D56" s="47"/>
      <c r="E56" s="42"/>
      <c r="F56" s="47" t="s">
        <v>121</v>
      </c>
      <c r="G56" s="42" t="s">
        <v>121</v>
      </c>
      <c r="H56" s="47"/>
      <c r="I56" s="42"/>
      <c r="J56" s="47" t="s">
        <v>121</v>
      </c>
      <c r="K56" s="42" t="s">
        <v>121</v>
      </c>
      <c r="L56" s="47"/>
      <c r="M56" s="42"/>
      <c r="N56" s="47"/>
      <c r="O56" s="42"/>
      <c r="P56" s="47" t="s">
        <v>121</v>
      </c>
      <c r="Q56" s="42" t="s">
        <v>121</v>
      </c>
      <c r="R56" s="47"/>
      <c r="S56" s="42"/>
      <c r="T56" s="47" t="s">
        <v>121</v>
      </c>
      <c r="U56" s="42" t="s">
        <v>121</v>
      </c>
      <c r="V56" s="47"/>
      <c r="W56" s="42"/>
      <c r="X56" s="49" t="n">
        <v>10</v>
      </c>
      <c r="Y56" s="50"/>
    </row>
    <row r="57" s="37" customFormat="true" ht="21.95" hidden="false" customHeight="true" outlineLevel="0" collapsed="false">
      <c r="A57" s="38" t="n">
        <v>46</v>
      </c>
      <c r="B57" s="58" t="s">
        <v>36</v>
      </c>
      <c r="C57" s="59" t="s">
        <v>122</v>
      </c>
      <c r="D57" s="47" t="s">
        <v>121</v>
      </c>
      <c r="E57" s="42" t="s">
        <v>121</v>
      </c>
      <c r="F57" s="47"/>
      <c r="G57" s="42"/>
      <c r="H57" s="47" t="s">
        <v>121</v>
      </c>
      <c r="I57" s="42" t="s">
        <v>121</v>
      </c>
      <c r="J57" s="47"/>
      <c r="K57" s="42"/>
      <c r="L57" s="47" t="s">
        <v>121</v>
      </c>
      <c r="M57" s="42" t="s">
        <v>121</v>
      </c>
      <c r="N57" s="47" t="s">
        <v>121</v>
      </c>
      <c r="O57" s="42" t="s">
        <v>121</v>
      </c>
      <c r="P57" s="47"/>
      <c r="Q57" s="42"/>
      <c r="R57" s="47" t="s">
        <v>121</v>
      </c>
      <c r="S57" s="42" t="s">
        <v>121</v>
      </c>
      <c r="T57" s="47"/>
      <c r="U57" s="42"/>
      <c r="V57" s="47" t="s">
        <v>121</v>
      </c>
      <c r="W57" s="42"/>
      <c r="X57" s="49" t="n">
        <v>10</v>
      </c>
    </row>
    <row r="58" s="37" customFormat="true" ht="21.95" hidden="false" customHeight="true" outlineLevel="0" collapsed="false">
      <c r="A58" s="60"/>
      <c r="B58" s="61"/>
      <c r="C58" s="61"/>
      <c r="D58" s="62"/>
      <c r="E58" s="62" t="s">
        <v>6</v>
      </c>
      <c r="F58" s="62"/>
      <c r="G58" s="62"/>
      <c r="H58" s="62"/>
      <c r="I58" s="62" t="s">
        <v>6</v>
      </c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</row>
    <row r="59" s="37" customFormat="true" ht="21.95" hidden="false" customHeight="true" outlineLevel="0" collapsed="false">
      <c r="A59" s="1"/>
      <c r="B59" s="63" t="s">
        <v>123</v>
      </c>
      <c r="C59" s="64" t="s">
        <v>124</v>
      </c>
      <c r="D59" s="65" t="n">
        <f aca="false">COUNTIF(D15:D53,"X")</f>
        <v>23</v>
      </c>
      <c r="E59" s="65" t="n">
        <f aca="false">COUNTIF(E15:E53,"X")</f>
        <v>21</v>
      </c>
      <c r="F59" s="65" t="n">
        <f aca="false">COUNTIF(F15:F53,"X")</f>
        <v>19</v>
      </c>
      <c r="G59" s="65" t="n">
        <f aca="false">COUNTIF(G15:G53,"X")</f>
        <v>23</v>
      </c>
      <c r="H59" s="65" t="n">
        <f aca="false">COUNTIF(H15:H53,"X")</f>
        <v>23</v>
      </c>
      <c r="I59" s="65" t="n">
        <f aca="false">COUNTIF(I15:I53,"X")</f>
        <v>21</v>
      </c>
      <c r="J59" s="65" t="n">
        <f aca="false">COUNTIF(J15:J53,"X")</f>
        <v>19</v>
      </c>
      <c r="K59" s="65" t="n">
        <f aca="false">COUNTIF(K15:K53,"X")</f>
        <v>23</v>
      </c>
      <c r="L59" s="65" t="n">
        <f aca="false">COUNTIF(L15:L53,"X")</f>
        <v>23</v>
      </c>
      <c r="M59" s="65" t="n">
        <f aca="false">COUNTIF(M15:M53,"X")</f>
        <v>21</v>
      </c>
      <c r="N59" s="65" t="n">
        <f aca="false">COUNTIF(N15:N53,"X")</f>
        <v>19</v>
      </c>
      <c r="O59" s="65" t="n">
        <f aca="false">COUNTIF(O15:O53,"X")</f>
        <v>23</v>
      </c>
      <c r="P59" s="65" t="n">
        <f aca="false">COUNTIF(P15:P53,"X")</f>
        <v>23</v>
      </c>
      <c r="Q59" s="65" t="n">
        <f aca="false">COUNTIF(Q15:Q53,"X")</f>
        <v>21</v>
      </c>
      <c r="R59" s="65" t="n">
        <f aca="false">COUNTIF(R15:R53,"X")</f>
        <v>19</v>
      </c>
      <c r="S59" s="65" t="n">
        <f aca="false">COUNTIF(S15:S53,"X")</f>
        <v>23</v>
      </c>
      <c r="T59" s="65" t="n">
        <f aca="false">COUNTIF(T15:T53,"X")</f>
        <v>23</v>
      </c>
      <c r="U59" s="65" t="n">
        <f aca="false">COUNTIF(U15:U53,"X")</f>
        <v>23</v>
      </c>
      <c r="V59" s="65" t="n">
        <f aca="false">COUNTIF(V15:V53,"X")</f>
        <v>23</v>
      </c>
      <c r="W59" s="65" t="n">
        <f aca="false">COUNTIF(W15:W53,"X")</f>
        <v>0</v>
      </c>
      <c r="X59" s="2" t="n">
        <f aca="false">SUM(D59:W59)</f>
        <v>413</v>
      </c>
    </row>
    <row r="60" s="37" customFormat="true" ht="21.95" hidden="false" customHeight="true" outlineLevel="0" collapsed="false">
      <c r="A60" s="1"/>
      <c r="B60" s="66"/>
      <c r="C60" s="64" t="s">
        <v>125</v>
      </c>
      <c r="D60" s="65" t="n">
        <v>2</v>
      </c>
      <c r="E60" s="65" t="n">
        <v>2</v>
      </c>
      <c r="F60" s="65" t="n">
        <v>1</v>
      </c>
      <c r="G60" s="65" t="n">
        <f aca="false">COUNTIF(G15:G54,"TK")</f>
        <v>1</v>
      </c>
      <c r="H60" s="65" t="n">
        <v>1</v>
      </c>
      <c r="I60" s="65" t="n">
        <v>1</v>
      </c>
      <c r="J60" s="65" t="n">
        <v>1</v>
      </c>
      <c r="K60" s="65" t="n">
        <v>1</v>
      </c>
      <c r="L60" s="65" t="n">
        <f aca="false">COUNTIF(L15:L54,"TK")</f>
        <v>1</v>
      </c>
      <c r="M60" s="65" t="n">
        <f aca="false">COUNTIF(M15:M54,"TK")</f>
        <v>1</v>
      </c>
      <c r="N60" s="65" t="n">
        <v>1</v>
      </c>
      <c r="O60" s="65" t="n">
        <v>1</v>
      </c>
      <c r="P60" s="65" t="n">
        <v>1</v>
      </c>
      <c r="Q60" s="65" t="n">
        <f aca="false">COUNTIF(Q15:Q54,"TK")</f>
        <v>1</v>
      </c>
      <c r="R60" s="65" t="n">
        <v>1</v>
      </c>
      <c r="S60" s="65" t="n">
        <v>1</v>
      </c>
      <c r="T60" s="65" t="n">
        <v>1</v>
      </c>
      <c r="U60" s="65" t="n">
        <v>1</v>
      </c>
      <c r="V60" s="65" t="n">
        <v>1</v>
      </c>
      <c r="W60" s="65"/>
      <c r="X60" s="2" t="n">
        <v>21</v>
      </c>
    </row>
    <row r="61" customFormat="false" ht="20.1" hidden="false" customHeight="true" outlineLevel="0" collapsed="false">
      <c r="B61" s="66"/>
      <c r="C61" s="67" t="s">
        <v>126</v>
      </c>
      <c r="D61" s="65" t="n">
        <f aca="false">COUNTIF(D15:D53,"GT")</f>
        <v>1</v>
      </c>
      <c r="E61" s="65" t="n">
        <f aca="false">COUNTIF(E15:E53,"GT")</f>
        <v>1</v>
      </c>
      <c r="F61" s="65" t="n">
        <f aca="false">COUNTIF(F15:F53,"GT")</f>
        <v>1</v>
      </c>
      <c r="G61" s="65" t="n">
        <f aca="false">COUNTIF(G15:G53,"GT")</f>
        <v>1</v>
      </c>
      <c r="H61" s="65" t="n">
        <f aca="false">COUNTIF(H15:H53,"GT")</f>
        <v>1</v>
      </c>
      <c r="I61" s="65" t="n">
        <f aca="false">COUNTIF(I15:I53,"GT")</f>
        <v>1</v>
      </c>
      <c r="J61" s="65" t="n">
        <f aca="false">COUNTIF(J15:J53,"GT")</f>
        <v>1</v>
      </c>
      <c r="K61" s="65" t="n">
        <f aca="false">COUNTIF(K15:K53,"GT")</f>
        <v>1</v>
      </c>
      <c r="L61" s="65" t="n">
        <f aca="false">COUNTIF(L15:L53,"GT")</f>
        <v>1</v>
      </c>
      <c r="M61" s="65" t="n">
        <f aca="false">COUNTIF(M15:M53,"GT")</f>
        <v>1</v>
      </c>
      <c r="N61" s="65" t="n">
        <f aca="false">COUNTIF(N15:N53,"GT")</f>
        <v>1</v>
      </c>
      <c r="O61" s="65" t="n">
        <f aca="false">COUNTIF(O15:O53,"GT")</f>
        <v>1</v>
      </c>
      <c r="P61" s="65" t="n">
        <f aca="false">COUNTIF(P15:P53,"GT")</f>
        <v>1</v>
      </c>
      <c r="Q61" s="65" t="n">
        <f aca="false">COUNTIF(Q15:Q53,"GT")</f>
        <v>1</v>
      </c>
      <c r="R61" s="65" t="n">
        <f aca="false">COUNTIF(R15:R53,"GT")</f>
        <v>1</v>
      </c>
      <c r="S61" s="65" t="n">
        <f aca="false">COUNTIF(S15:S53,"GT")</f>
        <v>1</v>
      </c>
      <c r="T61" s="65" t="n">
        <f aca="false">COUNTIF(T15:T53,"GT")</f>
        <v>1</v>
      </c>
      <c r="U61" s="65" t="n">
        <f aca="false">COUNTIF(U15:U53,"GT")</f>
        <v>1</v>
      </c>
      <c r="V61" s="65" t="n">
        <f aca="false">COUNTIF(V15:V53,"GT")</f>
        <v>1</v>
      </c>
      <c r="W61" s="65" t="n">
        <f aca="false">COUNTIF(W15:W53,"GT")</f>
        <v>0</v>
      </c>
      <c r="X61" s="2" t="n">
        <f aca="false">SUM(D61:W61)</f>
        <v>19</v>
      </c>
      <c r="Y61" s="37"/>
    </row>
    <row r="62" customFormat="false" ht="18.95" hidden="false" customHeight="true" outlineLevel="0" collapsed="false">
      <c r="A62" s="68" t="s">
        <v>127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2"/>
      <c r="Y62" s="2" t="n">
        <f aca="false">SUM(X21:X57)</f>
        <v>439</v>
      </c>
    </row>
    <row r="63" customFormat="false" ht="18.95" hidden="false" customHeight="true" outlineLevel="0" collapsed="false">
      <c r="A63" s="24"/>
      <c r="B63" s="37" t="s">
        <v>128</v>
      </c>
      <c r="W63" s="1"/>
      <c r="Y63" s="2"/>
    </row>
    <row r="64" customFormat="false" ht="18.95" hidden="false" customHeight="true" outlineLevel="0" collapsed="false">
      <c r="B64" s="37" t="s">
        <v>129</v>
      </c>
      <c r="D64" s="1" t="s">
        <v>130</v>
      </c>
      <c r="F64" s="24"/>
      <c r="G64" s="24"/>
      <c r="H64" s="70" t="s">
        <v>131</v>
      </c>
      <c r="J64" s="70"/>
      <c r="K64" s="24"/>
      <c r="L64" s="70" t="s">
        <v>132</v>
      </c>
      <c r="M64" s="24"/>
      <c r="P64" s="1" t="s">
        <v>133</v>
      </c>
      <c r="W64" s="1"/>
      <c r="Y64" s="2"/>
    </row>
    <row r="65" customFormat="false" ht="18.95" hidden="false" customHeight="true" outlineLevel="0" collapsed="false">
      <c r="B65" s="1" t="s">
        <v>134</v>
      </c>
      <c r="N65" s="24"/>
      <c r="W65" s="1"/>
      <c r="Y65" s="2"/>
    </row>
    <row r="66" customFormat="false" ht="21.95" hidden="false" customHeight="true" outlineLevel="0" collapsed="false">
      <c r="B66" s="1" t="s">
        <v>135</v>
      </c>
      <c r="N66" s="24"/>
      <c r="W66" s="1"/>
    </row>
    <row r="67" customFormat="false" ht="21.95" hidden="false" customHeight="true" outlineLevel="0" collapsed="false">
      <c r="N67" s="24"/>
      <c r="W67" s="1"/>
    </row>
    <row r="68" customFormat="false" ht="21.95" hidden="false" customHeight="true" outlineLevel="0" collapsed="false">
      <c r="F68" s="1"/>
      <c r="N68" s="6" t="s">
        <v>136</v>
      </c>
      <c r="O68" s="6"/>
      <c r="P68" s="6"/>
      <c r="Q68" s="6"/>
      <c r="R68" s="6"/>
      <c r="S68" s="6"/>
      <c r="T68" s="6"/>
      <c r="W68" s="1"/>
    </row>
    <row r="69" customFormat="false" ht="21.95" hidden="false" customHeight="true" outlineLevel="0" collapsed="false">
      <c r="F69" s="10"/>
      <c r="G69" s="10"/>
      <c r="H69" s="10"/>
      <c r="I69" s="10"/>
      <c r="J69" s="10"/>
      <c r="K69" s="10"/>
      <c r="L69" s="10"/>
      <c r="M69" s="10"/>
      <c r="N69" s="6" t="s">
        <v>137</v>
      </c>
      <c r="O69" s="6"/>
      <c r="P69" s="6"/>
      <c r="Q69" s="6"/>
      <c r="R69" s="6"/>
      <c r="S69" s="6"/>
      <c r="T69" s="6"/>
      <c r="W69" s="1"/>
    </row>
    <row r="70" customFormat="false" ht="21.95" hidden="false" customHeight="true" outlineLevel="0" collapsed="false">
      <c r="W70" s="1"/>
    </row>
    <row r="71" customFormat="false" ht="21.95" hidden="false" customHeight="true" outlineLevel="0" collapsed="false">
      <c r="P71" s="62" t="s">
        <v>138</v>
      </c>
      <c r="Q71" s="62"/>
      <c r="R71" s="62"/>
      <c r="W71" s="1"/>
    </row>
    <row r="72" customFormat="false" ht="18.95" hidden="false" customHeight="true" outlineLevel="0" collapsed="false">
      <c r="W72" s="1"/>
    </row>
    <row r="73" customFormat="false" ht="18.75" hidden="false" customHeight="false" outlineLevel="0" collapsed="false">
      <c r="M73" s="6" t="s">
        <v>139</v>
      </c>
      <c r="N73" s="6"/>
      <c r="O73" s="6"/>
      <c r="P73" s="6"/>
      <c r="Q73" s="6"/>
      <c r="R73" s="6"/>
      <c r="S73" s="6"/>
      <c r="T73" s="6"/>
      <c r="U73" s="6"/>
      <c r="W73" s="1"/>
    </row>
    <row r="74" customFormat="false" ht="16.5" hidden="false" customHeight="false" outlineLevel="0" collapsed="false">
      <c r="F74" s="1"/>
    </row>
    <row r="75" customFormat="false" ht="16.5" hidden="false" customHeight="false" outlineLevel="0" collapsed="false">
      <c r="C75" s="71"/>
    </row>
    <row r="76" customFormat="false" ht="24" hidden="false" customHeight="true" outlineLevel="0" collapsed="false"/>
  </sheetData>
  <mergeCells count="39">
    <mergeCell ref="A1:F1"/>
    <mergeCell ref="H1:X1"/>
    <mergeCell ref="A2:F2"/>
    <mergeCell ref="H2:X2"/>
    <mergeCell ref="A3:F3"/>
    <mergeCell ref="A4:F4"/>
    <mergeCell ref="M4:W4"/>
    <mergeCell ref="A6:X6"/>
    <mergeCell ref="A7:X7"/>
    <mergeCell ref="A9:A11"/>
    <mergeCell ref="B9:B11"/>
    <mergeCell ref="C9:C11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X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31:W31"/>
    <mergeCell ref="D54:W54"/>
    <mergeCell ref="N68:T68"/>
    <mergeCell ref="N69:T69"/>
    <mergeCell ref="P71:R71"/>
    <mergeCell ref="M73:U73"/>
  </mergeCells>
  <printOptions headings="false" gridLines="false" gridLinesSet="true" horizontalCentered="false" verticalCentered="false"/>
  <pageMargins left="0.320138888888889" right="0.470138888888889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26.13"/>
    <col collapsed="false" customWidth="true" hidden="false" outlineLevel="0" max="2" min="2" style="72" width="1.13"/>
    <col collapsed="false" customWidth="true" hidden="false" outlineLevel="0" max="3" min="3" style="72" width="28.14"/>
    <col collapsed="false" customWidth="false" hidden="false" outlineLevel="0" max="257" min="4" style="7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3" t="s">
        <v>140</v>
      </c>
      <c r="C2" s="73" t="s">
        <v>141</v>
      </c>
    </row>
    <row r="3" customFormat="false" ht="12.75" hidden="false" customHeight="false" outlineLevel="0" collapsed="false">
      <c r="A3" s="74" t="s">
        <v>142</v>
      </c>
      <c r="C3" s="0"/>
    </row>
    <row r="4" customFormat="false" ht="12.75" hidden="false" customHeight="false" outlineLevel="0" collapsed="false">
      <c r="A4" s="75" t="s">
        <v>143</v>
      </c>
      <c r="C4" s="0"/>
    </row>
    <row r="5" customFormat="false" ht="12.75" hidden="false" customHeight="false" outlineLevel="0" collapsed="false">
      <c r="A5" s="76" t="s">
        <v>144</v>
      </c>
      <c r="C5" s="0"/>
    </row>
    <row r="6" customFormat="false" ht="13.5" hidden="false" customHeight="false" outlineLevel="0" collapsed="false">
      <c r="A6" s="77" t="e">
        <f aca="false">NA()</f>
        <v>#N/A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73" t="s">
        <v>145</v>
      </c>
    </row>
    <row r="10" customFormat="false" ht="13.5" hidden="false" customHeight="false" outlineLevel="0" collapsed="false">
      <c r="A10" s="0"/>
      <c r="C10" s="73" t="s">
        <v>146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73" t="s">
        <v>147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1.13"/>
    <col collapsed="false" customWidth="true" hidden="false" outlineLevel="0" max="3" min="3" style="78" width="27.56"/>
    <col collapsed="false" customWidth="false" hidden="false" outlineLevel="0" max="257" min="4" style="78" width="7.85"/>
  </cols>
  <sheetData>
    <row r="1" customFormat="false" ht="12.75" hidden="false" customHeight="false" outlineLevel="0" collapsed="false">
      <c r="A1" s="79" t="s">
        <v>148</v>
      </c>
    </row>
    <row r="2" customFormat="false" ht="13.5" hidden="false" customHeight="false" outlineLevel="0" collapsed="false">
      <c r="A2" s="79" t="s">
        <v>149</v>
      </c>
    </row>
    <row r="3" customFormat="false" ht="13.5" hidden="false" customHeight="false" outlineLevel="0" collapsed="false">
      <c r="A3" s="80" t="s">
        <v>150</v>
      </c>
      <c r="C3" s="81" t="s">
        <v>147</v>
      </c>
    </row>
    <row r="4" customFormat="false" ht="12.75" hidden="false" customHeight="false" outlineLevel="0" collapsed="false">
      <c r="A4" s="8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2" t="s">
        <v>151</v>
      </c>
    </row>
    <row r="8" customFormat="false" ht="12.75" hidden="false" customHeight="false" outlineLevel="0" collapsed="false">
      <c r="A8" s="83" t="s">
        <v>152</v>
      </c>
    </row>
    <row r="9" customFormat="false" ht="12.75" hidden="false" customHeight="false" outlineLevel="0" collapsed="false">
      <c r="A9" s="84" t="s">
        <v>153</v>
      </c>
    </row>
    <row r="10" customFormat="false" ht="12.75" hidden="false" customHeight="false" outlineLevel="0" collapsed="false">
      <c r="A10" s="83" t="s">
        <v>154</v>
      </c>
    </row>
    <row r="11" customFormat="false" ht="13.5" hidden="false" customHeight="false" outlineLevel="0" collapsed="false">
      <c r="A11" s="85" t="s">
        <v>1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1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" t="s">
        <v>141</v>
      </c>
    </row>
    <row r="20" customFormat="false" ht="12.75" hidden="false" customHeight="false" outlineLevel="0" collapsed="false">
      <c r="A20" s="86" t="s">
        <v>157</v>
      </c>
    </row>
    <row r="26" customFormat="false" ht="13.5" hidden="false" customHeight="false" outlineLevel="0" collapsed="false">
      <c r="C26" s="87" t="s">
        <v>1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07:01Z</dcterms:created>
  <dc:creator>VNN.R9</dc:creator>
  <dc:description/>
  <dc:language>en-US</dc:language>
  <cp:lastModifiedBy>AIC</cp:lastModifiedBy>
  <cp:lastPrinted>2016-12-05T07:35:41Z</cp:lastPrinted>
  <dcterms:modified xsi:type="dcterms:W3CDTF">2016-12-05T13:00:51Z</dcterms:modified>
  <cp:revision>0</cp:revision>
  <dc:subject/>
  <dc:title/>
</cp:coreProperties>
</file>